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ientele - Sales FY 2019-2020" sheetId="1" state="visible" r:id="rId2"/>
    <sheet name="Clientele - Sales FY 2020-2021" sheetId="2" state="visible" r:id="rId3"/>
    <sheet name="Salesperson-wise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Sumit Lama:
</t>
        </r>
        <r>
          <rPr>
            <sz val="9"/>
            <color rgb="FF000000"/>
            <rFont val="Tahoma"/>
            <family val="2"/>
          </rPr>
          <t xml:space="preserve">erp ma 8/15/2020 ko dte chha but keys 23 jul ma gayeko ho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3</xdr:row>
                <xdr:rowOff>10</xdr:rowOff>
              </xdr:from>
              <xdr:to>
                <xdr:col>14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Sumit Lama:
</t>
        </r>
        <r>
          <rPr>
            <sz val="9"/>
            <color rgb="FF000000"/>
            <rFont val="Tahoma"/>
            <family val="2"/>
          </rPr>
          <t xml:space="preserve">erp ma 8/15/2020 ko dte chha but keys 29 jul ma gayeko ho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4</xdr:row>
                <xdr:rowOff>10</xdr:rowOff>
              </xdr:from>
              <xdr:to>
                <xdr:col>14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80">
  <si>
    <t xml:space="preserve">Kaspersky Corp. Products' Sales from 17th July 2019 to 16th July 2020 - as per ERP12</t>
  </si>
  <si>
    <t xml:space="preserve">S.N.</t>
  </si>
  <si>
    <t xml:space="preserve">Products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Undefined</t>
  </si>
  <si>
    <t xml:space="preserve">Untaxed Total</t>
  </si>
  <si>
    <t xml:space="preserve">Total</t>
  </si>
  <si>
    <t xml:space="preserve">          [KESB-Advanced-1Y] Kaspersky End-point Security for Business - ADVANCED | 1Yr</t>
  </si>
  <si>
    <t xml:space="preserve">Khwopa Engineering College - Bhaktapur</t>
  </si>
  <si>
    <t xml:space="preserve">Rural Reconstruction Nepal</t>
  </si>
  <si>
    <t xml:space="preserve">Sagar E-Store</t>
  </si>
  <si>
    <t xml:space="preserve">          [100-249U] Kaspersky Endpoint SecurityFor Business-Select  (100-249U 1yrs)</t>
  </si>
  <si>
    <t xml:space="preserve">Naya Prakashan Pvt. Ltd.</t>
  </si>
  <si>
    <t xml:space="preserve">Uniglobe College </t>
  </si>
  <si>
    <t xml:space="preserve">Sky Nepal Pvt. Ltd.</t>
  </si>
  <si>
    <t xml:space="preserve">          [15-25U] Kaspersky Endpoint Security For Business-select (15-25U 1yrs)</t>
  </si>
  <si>
    <t xml:space="preserve">World Distribution Nepal Pvt. Ltd.</t>
  </si>
  <si>
    <t xml:space="preserve">          [KESB-Select-1Y] Kaspersky End-point Security for Business - SELECT | 1Yr</t>
  </si>
  <si>
    <t xml:space="preserve">Amdoc International</t>
  </si>
  <si>
    <t xml:space="preserve">Biratnagar Eye Hospital</t>
  </si>
  <si>
    <t xml:space="preserve">Excel Computer Center</t>
  </si>
  <si>
    <t xml:space="preserve">F1 Soft International Pvt. Ltd.</t>
  </si>
  <si>
    <t xml:space="preserve">Global IME Capital Limited</t>
  </si>
  <si>
    <t xml:space="preserve">Gurkha Welfare Scheme</t>
  </si>
  <si>
    <t xml:space="preserve">Himalaya Television Network</t>
  </si>
  <si>
    <t xml:space="preserve">Operating System Nepal</t>
  </si>
  <si>
    <t xml:space="preserve">RD Suppliers Pvt. Ltd.</t>
  </si>
  <si>
    <t xml:space="preserve">SAARC Secretariat Office</t>
  </si>
  <si>
    <t xml:space="preserve">Siddhartha Bank Ltd.</t>
  </si>
  <si>
    <t xml:space="preserve">Silitech Solution &amp;  Services Pvt. Ltd.</t>
  </si>
  <si>
    <t xml:space="preserve">Techno Commercial Impex</t>
  </si>
  <si>
    <t xml:space="preserve">UN-Habitat Nepal</t>
  </si>
  <si>
    <t xml:space="preserve">          [25-49U] Kaspersky Endpoint Security For Business-Select (25-49U 1yrs)</t>
  </si>
  <si>
    <t xml:space="preserve">Citizen Investment Trust</t>
  </si>
  <si>
    <t xml:space="preserve">Hotel Himalaya</t>
  </si>
  <si>
    <t xml:space="preserve">The Nepal Distilleries Pvt. Ltd.</t>
  </si>
  <si>
    <t xml:space="preserve">          [25-49U] Kaspersky Endpoint Security For Business-Select (25-49U 2Yrs)</t>
  </si>
  <si>
    <t xml:space="preserve">Hotel Ambassador Pvt. Ltd.</t>
  </si>
  <si>
    <t xml:space="preserve">          [25-49U] Kaspersky Endpoint Security For Business Select (25-49U 3yrs)</t>
  </si>
  <si>
    <t xml:space="preserve">Hotel Shambala</t>
  </si>
  <si>
    <t xml:space="preserve">          [KESB-Select-3Y] Kaspersky End-point Security for Business - SELECT | 3Yrs</t>
  </si>
  <si>
    <t xml:space="preserve">Grande City Hospital Pvt. Ltd.</t>
  </si>
  <si>
    <t xml:space="preserve">Green City Clinic And Hospital Pvt.Ltd.</t>
  </si>
  <si>
    <t xml:space="preserve">          Kaspersky End Point Security For Business (Select) 40 User 1 Year</t>
  </si>
  <si>
    <t xml:space="preserve">I Pay Remit Pvt. Ltd.</t>
  </si>
  <si>
    <t xml:space="preserve">LI-BIRD Head Office</t>
  </si>
  <si>
    <t xml:space="preserve">          [50-99U] Kaspersky Endpoint Security For Business-select (50-99U 1yrs)</t>
  </si>
  <si>
    <t xml:space="preserve">Lutheran World Federation (LWF) Nepal</t>
  </si>
  <si>
    <t xml:space="preserve">          [KESB-KSMS-1Y] Kaspersky Security for Mail Server - 1Yr</t>
  </si>
  <si>
    <t xml:space="preserve">New Digi World Traders</t>
  </si>
  <si>
    <t xml:space="preserve">New Pandit Pashupati Computers</t>
  </si>
  <si>
    <t xml:space="preserve">          Subscription Kaspersky Endpoint Security for Business - SELECT | 1Yr</t>
  </si>
  <si>
    <t xml:space="preserve">Ministry Of Finance</t>
  </si>
  <si>
    <t xml:space="preserve">Sunrise Bank Ltd.</t>
  </si>
  <si>
    <t xml:space="preserve">Yeti Airlines Pvt. Ltd.</t>
  </si>
  <si>
    <t xml:space="preserve">Direct Client</t>
  </si>
  <si>
    <t xml:space="preserve">Dealer</t>
  </si>
  <si>
    <t xml:space="preserve">Contact</t>
  </si>
  <si>
    <t xml:space="preserve">Phone</t>
  </si>
  <si>
    <t xml:space="preserve">Product</t>
  </si>
  <si>
    <t xml:space="preserve">Users</t>
  </si>
  <si>
    <t xml:space="preserve">Duration</t>
  </si>
  <si>
    <t xml:space="preserve">Without VAT</t>
  </si>
  <si>
    <t xml:space="preserve">With VAT</t>
  </si>
  <si>
    <t xml:space="preserve">Bill Date</t>
  </si>
  <si>
    <t xml:space="preserve">Expiration</t>
  </si>
  <si>
    <t xml:space="preserve">Remarks</t>
  </si>
  <si>
    <t xml:space="preserve">LI-BIRD</t>
  </si>
  <si>
    <t xml:space="preserve">Hem GC</t>
  </si>
  <si>
    <t xml:space="preserve">KESB-SELECT</t>
  </si>
  <si>
    <t xml:space="preserve">1 year - Renewal</t>
  </si>
  <si>
    <t xml:space="preserve">SD</t>
  </si>
  <si>
    <t xml:space="preserve">Visual IT System(Birat Infotech)</t>
  </si>
  <si>
    <t xml:space="preserve">Prakash Raj Bhandari</t>
  </si>
  <si>
    <t xml:space="preserve">3 years - Base</t>
  </si>
  <si>
    <t xml:space="preserve">ETPL</t>
  </si>
  <si>
    <t xml:space="preserve">Rabin Shrestha</t>
  </si>
  <si>
    <t xml:space="preserve">New Business Age Pvt. Ltd.</t>
  </si>
  <si>
    <t xml:space="preserve">Nishan KC</t>
  </si>
  <si>
    <t xml:space="preserve">Rajendra Shrestha</t>
  </si>
  <si>
    <t xml:space="preserve">Sanjib Poudel</t>
  </si>
  <si>
    <t xml:space="preserve">Gandaki Medical College</t>
  </si>
  <si>
    <t xml:space="preserve">Krishna Paudel</t>
  </si>
  <si>
    <t xml:space="preserve">3 years - Renewal</t>
  </si>
  <si>
    <t xml:space="preserve">Maya Manor Boutique Hotel</t>
  </si>
  <si>
    <t xml:space="preserve">Dipen</t>
  </si>
  <si>
    <t xml:space="preserve">1 year - Base</t>
  </si>
  <si>
    <t xml:space="preserve">Park Village Hotel Pvt. Ltd</t>
  </si>
  <si>
    <t xml:space="preserve">Dipen Shrestha</t>
  </si>
  <si>
    <t xml:space="preserve">CIAA</t>
  </si>
  <si>
    <t xml:space="preserve">Taranath Adhikari</t>
  </si>
  <si>
    <t xml:space="preserve">bill pending,,, saman gaisakeko chha</t>
  </si>
  <si>
    <t xml:space="preserve">UNHCR/BRP</t>
  </si>
  <si>
    <t xml:space="preserve">Menuka Rajaure</t>
  </si>
  <si>
    <t xml:space="preserve">UNHCR/TNA</t>
  </si>
  <si>
    <t xml:space="preserve">UNHCR/URBAN</t>
  </si>
  <si>
    <t xml:space="preserve">Supreme Court of Nepal</t>
  </si>
  <si>
    <t xml:space="preserve">Satya Maharjan</t>
  </si>
  <si>
    <t xml:space="preserve">01-4262702</t>
  </si>
  <si>
    <t xml:space="preserve">EIGHTSQUARE Pvt. Ltd.</t>
  </si>
  <si>
    <t xml:space="preserve">Md. Riyaz </t>
  </si>
  <si>
    <t xml:space="preserve">NSET</t>
  </si>
  <si>
    <t xml:space="preserve">Adutiya Narayan Kantha</t>
  </si>
  <si>
    <t xml:space="preserve">Siddhartha Capital Limited</t>
  </si>
  <si>
    <t xml:space="preserve">Sagar Shrestha</t>
  </si>
  <si>
    <t xml:space="preserve">Laxmi Traders &amp; Suppliers</t>
  </si>
  <si>
    <t xml:space="preserve">Homraj Sir</t>
  </si>
  <si>
    <t xml:space="preserve">M And S Trade And Supplier</t>
  </si>
  <si>
    <t xml:space="preserve">Saroj</t>
  </si>
  <si>
    <t xml:space="preserve">STL</t>
  </si>
  <si>
    <t xml:space="preserve">as per Dev sir - actual rate is Rs 1700 plus vat  per user bill done at 2900 plus vat, saroj sir incentive is Rs 9000 after deducting 25% income tax</t>
  </si>
  <si>
    <t xml:space="preserve">Umesh Paneru</t>
  </si>
  <si>
    <t xml:space="preserve">Lumbini General Insurance </t>
  </si>
  <si>
    <t xml:space="preserve">Jain Maharjan</t>
  </si>
  <si>
    <t xml:space="preserve">Election Commision of Nepal</t>
  </si>
  <si>
    <t xml:space="preserve">Flash Point Technology Pvt. Ltd.</t>
  </si>
  <si>
    <t xml:space="preserve">Nikesh Shrestha</t>
  </si>
  <si>
    <t xml:space="preserve">2 years - Base</t>
  </si>
  <si>
    <t xml:space="preserve">Swisscontact</t>
  </si>
  <si>
    <t xml:space="preserve">Doma Sherpa</t>
  </si>
  <si>
    <t xml:space="preserve">FHI/ USAID</t>
  </si>
  <si>
    <t xml:space="preserve">Sky Trade And Concern</t>
  </si>
  <si>
    <t xml:space="preserve">Ananta Khanal</t>
  </si>
  <si>
    <t xml:space="preserve">Argakhanchi Cement</t>
  </si>
  <si>
    <t xml:space="preserve">Abdul ji</t>
  </si>
  <si>
    <t xml:space="preserve">Rakshya Bhandari</t>
  </si>
  <si>
    <t xml:space="preserve">Dinesh Dawadi</t>
  </si>
  <si>
    <t xml:space="preserve">Subha Singhal</t>
  </si>
  <si>
    <t xml:space="preserve">Silitech Solution &amp; Services Pvt. Ltd.</t>
  </si>
  <si>
    <t xml:space="preserve">Surya Bhujel</t>
  </si>
  <si>
    <t xml:space="preserve">PSI</t>
  </si>
  <si>
    <t xml:space="preserve">Smart Choice Technology Limited</t>
  </si>
  <si>
    <t xml:space="preserve">Shristina Joshi</t>
  </si>
  <si>
    <t xml:space="preserve">Himalaya Television Network Pvt. Ltd.</t>
  </si>
  <si>
    <t xml:space="preserve">Pradita Maharjan</t>
  </si>
  <si>
    <t xml:space="preserve">Nepal Agricultural Market Development</t>
  </si>
  <si>
    <t xml:space="preserve">Ranju Roka</t>
  </si>
  <si>
    <t xml:space="preserve">Gurkha Welfare Trust Nepal</t>
  </si>
  <si>
    <t xml:space="preserve">Ash Bahadur Gurung</t>
  </si>
  <si>
    <t xml:space="preserve">e-Soft</t>
  </si>
  <si>
    <t xml:space="preserve">Global IME Capital</t>
  </si>
  <si>
    <t xml:space="preserve">Keshav Tamang</t>
  </si>
  <si>
    <t xml:space="preserve">Siddhartha Bank Limited</t>
  </si>
  <si>
    <t xml:space="preserve">2 years - Renewal</t>
  </si>
  <si>
    <t xml:space="preserve">Geospatial Systems</t>
  </si>
  <si>
    <t xml:space="preserve">UN Habitat</t>
  </si>
  <si>
    <t xml:space="preserve">Kantipur Televison</t>
  </si>
  <si>
    <t xml:space="preserve">FY 2019 - 2020 - Salesperson - wise</t>
  </si>
  <si>
    <t xml:space="preserve">Salesperson</t>
  </si>
  <si>
    <t xml:space="preserve">     Bibek Bhatta</t>
  </si>
  <si>
    <t xml:space="preserve">     Bijaya K.C.</t>
  </si>
  <si>
    <t xml:space="preserve">     Dev Krishna Prajapati</t>
  </si>
  <si>
    <t xml:space="preserve">     Hom Raj Yadav</t>
  </si>
  <si>
    <t xml:space="preserve">     Pujan Lal Shrestha</t>
  </si>
  <si>
    <t xml:space="preserve">     Sanjay Kalikote</t>
  </si>
  <si>
    <t xml:space="preserve">     Sudip Basnet</t>
  </si>
  <si>
    <t xml:space="preserve">     Undefined</t>
  </si>
  <si>
    <t xml:space="preserve">Grand Total</t>
  </si>
  <si>
    <t xml:space="preserve">FY 2020 - 2021 - Salesperson - wise</t>
  </si>
  <si>
    <t xml:space="preserve">     Sumit Bhaju Lama</t>
  </si>
  <si>
    <t xml:space="preserve">Total Amt.</t>
  </si>
  <si>
    <t xml:space="preserve">Total Sales Amt. FY 2019/2020</t>
  </si>
  <si>
    <t xml:space="preserve">Total Sales Amt. FY 2020/2021</t>
  </si>
  <si>
    <t xml:space="preserve">* still 2 months of Q4 remaining</t>
  </si>
  <si>
    <t xml:space="preserve">Average Monthly Sales</t>
  </si>
  <si>
    <t xml:space="preserve">Total Sales Amt. Increment (year)</t>
  </si>
  <si>
    <t xml:space="preserve">Monthly Average</t>
  </si>
  <si>
    <t xml:space="preserve">% increment in sales amt. (curren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[$-409]d\-mmm"/>
    <numFmt numFmtId="168" formatCode="[$-409]mmm\-yy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Z1" activePane="topRight" state="frozen"/>
      <selection pane="topLeft" activeCell="A1" activeCellId="0" sqref="A1"/>
      <selection pane="topRight" activeCell="AF59" activeCellId="0" sqref="A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2.13"/>
    <col collapsed="false" customWidth="true" hidden="false" outlineLevel="0" max="3" min="3" style="3" width="14.99"/>
    <col collapsed="false" customWidth="true" hidden="false" outlineLevel="0" max="4" min="4" style="3" width="11.28"/>
    <col collapsed="false" customWidth="true" hidden="false" outlineLevel="0" max="5" min="5" style="3" width="14.99"/>
    <col collapsed="false" customWidth="true" hidden="false" outlineLevel="0" max="6" min="6" style="3" width="11.28"/>
    <col collapsed="false" customWidth="true" hidden="false" outlineLevel="0" max="7" min="7" style="3" width="14.99"/>
    <col collapsed="false" customWidth="true" hidden="false" outlineLevel="0" max="8" min="8" style="3" width="11.28"/>
    <col collapsed="false" customWidth="true" hidden="false" outlineLevel="0" max="9" min="9" style="3" width="14.99"/>
    <col collapsed="false" customWidth="true" hidden="false" outlineLevel="0" max="10" min="10" style="3" width="10.28"/>
    <col collapsed="false" customWidth="true" hidden="false" outlineLevel="0" max="11" min="11" style="3" width="14.99"/>
    <col collapsed="false" customWidth="true" hidden="false" outlineLevel="0" max="12" min="12" style="3" width="11.28"/>
    <col collapsed="false" customWidth="true" hidden="false" outlineLevel="0" max="13" min="13" style="3" width="14.99"/>
    <col collapsed="false" customWidth="true" hidden="false" outlineLevel="0" max="14" min="14" style="3" width="11.28"/>
    <col collapsed="false" customWidth="true" hidden="false" outlineLevel="0" max="15" min="15" style="3" width="14.99"/>
    <col collapsed="false" customWidth="true" hidden="false" outlineLevel="0" max="16" min="16" style="3" width="11.28"/>
    <col collapsed="false" customWidth="true" hidden="false" outlineLevel="0" max="17" min="17" style="3" width="14.99"/>
    <col collapsed="false" customWidth="true" hidden="false" outlineLevel="0" max="18" min="18" style="3" width="11.28"/>
    <col collapsed="false" customWidth="true" hidden="false" outlineLevel="0" max="19" min="19" style="3" width="14.99"/>
    <col collapsed="false" customWidth="true" hidden="false" outlineLevel="0" max="20" min="20" style="3" width="11.28"/>
    <col collapsed="false" customWidth="true" hidden="false" outlineLevel="0" max="21" min="21" style="3" width="14.99"/>
    <col collapsed="false" customWidth="true" hidden="false" outlineLevel="0" max="22" min="22" style="3" width="6.7"/>
    <col collapsed="false" customWidth="true" hidden="false" outlineLevel="0" max="23" min="23" style="3" width="14.99"/>
    <col collapsed="false" customWidth="true" hidden="false" outlineLevel="0" max="24" min="24" style="3" width="6.7"/>
    <col collapsed="false" customWidth="true" hidden="false" outlineLevel="0" max="25" min="25" style="3" width="14.99"/>
    <col collapsed="false" customWidth="true" hidden="false" outlineLevel="0" max="26" min="26" style="3" width="10.28"/>
    <col collapsed="false" customWidth="true" hidden="false" outlineLevel="0" max="27" min="27" style="3" width="14.99"/>
    <col collapsed="false" customWidth="true" hidden="false" outlineLevel="0" max="28" min="28" style="3" width="11.28"/>
    <col collapsed="false" customWidth="true" hidden="false" outlineLevel="0" max="29" min="29" style="3" width="14.99"/>
    <col collapsed="false" customWidth="true" hidden="false" outlineLevel="0" max="30" min="30" style="3" width="11.28"/>
    <col collapsed="false" customWidth="true" hidden="false" outlineLevel="0" max="32" min="31" style="3" width="16.13"/>
    <col collapsed="false" customWidth="false" hidden="false" outlineLevel="0" max="257" min="33" style="2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</row>
    <row r="3" customFormat="false" ht="12.75" hidden="false" customHeight="false" outlineLevel="0" collapsed="false">
      <c r="A3" s="8" t="s">
        <v>1</v>
      </c>
      <c r="B3" s="9" t="s">
        <v>2</v>
      </c>
      <c r="C3" s="10" t="s">
        <v>3</v>
      </c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1" t="s">
        <v>10</v>
      </c>
      <c r="R3" s="11"/>
      <c r="S3" s="11" t="s">
        <v>11</v>
      </c>
      <c r="T3" s="11"/>
      <c r="U3" s="11" t="s">
        <v>12</v>
      </c>
      <c r="V3" s="11"/>
      <c r="W3" s="11" t="s">
        <v>13</v>
      </c>
      <c r="X3" s="11"/>
      <c r="Y3" s="11" t="s">
        <v>14</v>
      </c>
      <c r="Z3" s="11"/>
      <c r="AA3" s="11" t="s">
        <v>15</v>
      </c>
      <c r="AB3" s="11"/>
      <c r="AC3" s="11" t="s">
        <v>16</v>
      </c>
      <c r="AD3" s="11"/>
      <c r="AE3" s="12" t="s">
        <v>17</v>
      </c>
      <c r="AF3" s="13" t="s">
        <v>18</v>
      </c>
    </row>
    <row r="4" customFormat="false" ht="13.5" hidden="false" customHeight="false" outlineLevel="0" collapsed="false">
      <c r="A4" s="8"/>
      <c r="B4" s="9"/>
      <c r="C4" s="14" t="s">
        <v>17</v>
      </c>
      <c r="D4" s="15" t="s">
        <v>18</v>
      </c>
      <c r="E4" s="16" t="s">
        <v>17</v>
      </c>
      <c r="F4" s="15" t="s">
        <v>18</v>
      </c>
      <c r="G4" s="16" t="s">
        <v>17</v>
      </c>
      <c r="H4" s="15" t="s">
        <v>18</v>
      </c>
      <c r="I4" s="16" t="s">
        <v>17</v>
      </c>
      <c r="J4" s="15" t="s">
        <v>18</v>
      </c>
      <c r="K4" s="16" t="s">
        <v>17</v>
      </c>
      <c r="L4" s="15" t="s">
        <v>18</v>
      </c>
      <c r="M4" s="16" t="s">
        <v>17</v>
      </c>
      <c r="N4" s="15" t="s">
        <v>18</v>
      </c>
      <c r="O4" s="16" t="s">
        <v>17</v>
      </c>
      <c r="P4" s="15" t="s">
        <v>18</v>
      </c>
      <c r="Q4" s="16" t="s">
        <v>17</v>
      </c>
      <c r="R4" s="15" t="s">
        <v>18</v>
      </c>
      <c r="S4" s="16" t="s">
        <v>17</v>
      </c>
      <c r="T4" s="15" t="s">
        <v>18</v>
      </c>
      <c r="U4" s="16" t="s">
        <v>17</v>
      </c>
      <c r="V4" s="15" t="s">
        <v>18</v>
      </c>
      <c r="W4" s="16" t="s">
        <v>17</v>
      </c>
      <c r="X4" s="15" t="s">
        <v>18</v>
      </c>
      <c r="Y4" s="16" t="s">
        <v>17</v>
      </c>
      <c r="Z4" s="15" t="s">
        <v>18</v>
      </c>
      <c r="AA4" s="16" t="s">
        <v>17</v>
      </c>
      <c r="AB4" s="15" t="s">
        <v>18</v>
      </c>
      <c r="AC4" s="16" t="s">
        <v>17</v>
      </c>
      <c r="AD4" s="15" t="s">
        <v>18</v>
      </c>
      <c r="AE4" s="12"/>
      <c r="AF4" s="13"/>
    </row>
    <row r="5" s="20" customFormat="true" ht="12.75" hidden="false" customHeight="false" outlineLevel="0" collapsed="false">
      <c r="A5" s="17" t="n">
        <v>1</v>
      </c>
      <c r="B5" s="18" t="s">
        <v>19</v>
      </c>
      <c r="C5" s="19" t="n">
        <f aca="false">SUM(C6:C8)</f>
        <v>0</v>
      </c>
      <c r="D5" s="19" t="n">
        <f aca="false">SUM(D6:D8)</f>
        <v>0</v>
      </c>
      <c r="E5" s="19" t="n">
        <f aca="false">SUM(E6:E8)</f>
        <v>315000</v>
      </c>
      <c r="F5" s="19" t="n">
        <f aca="false">SUM(F6:F8)</f>
        <v>355950</v>
      </c>
      <c r="G5" s="19" t="n">
        <f aca="false">SUM(G6:G8)</f>
        <v>0</v>
      </c>
      <c r="H5" s="19" t="n">
        <f aca="false">SUM(H6:H8)</f>
        <v>0</v>
      </c>
      <c r="I5" s="19" t="n">
        <f aca="false">SUM(I6:I8)</f>
        <v>0</v>
      </c>
      <c r="J5" s="19" t="n">
        <f aca="false">SUM(J6:J8)</f>
        <v>0</v>
      </c>
      <c r="K5" s="19" t="n">
        <f aca="false">SUM(K6:K8)</f>
        <v>0</v>
      </c>
      <c r="L5" s="19" t="n">
        <f aca="false">SUM(L6:L8)</f>
        <v>0</v>
      </c>
      <c r="M5" s="19" t="n">
        <f aca="false">SUM(M6:M8)</f>
        <v>0</v>
      </c>
      <c r="N5" s="19" t="n">
        <f aca="false">SUM(N6:N8)</f>
        <v>0</v>
      </c>
      <c r="O5" s="19" t="n">
        <f aca="false">SUM(O6:O8)</f>
        <v>0</v>
      </c>
      <c r="P5" s="19" t="n">
        <f aca="false">SUM(P6:P8)</f>
        <v>0</v>
      </c>
      <c r="Q5" s="19" t="n">
        <f aca="false">SUM(Q6:Q8)</f>
        <v>0</v>
      </c>
      <c r="R5" s="19" t="n">
        <f aca="false">SUM(R6:R8)</f>
        <v>0</v>
      </c>
      <c r="S5" s="19" t="n">
        <f aca="false">SUM(S6:S8)</f>
        <v>0</v>
      </c>
      <c r="T5" s="19" t="n">
        <f aca="false">SUM(T6:T8)</f>
        <v>0</v>
      </c>
      <c r="U5" s="19" t="n">
        <f aca="false">SUM(U6:U8)</f>
        <v>0</v>
      </c>
      <c r="V5" s="19" t="n">
        <f aca="false">SUM(V6:V8)</f>
        <v>0</v>
      </c>
      <c r="W5" s="19" t="n">
        <f aca="false">SUM(W6:W8)</f>
        <v>0</v>
      </c>
      <c r="X5" s="19" t="n">
        <f aca="false">SUM(X6:X8)</f>
        <v>0</v>
      </c>
      <c r="Y5" s="19" t="n">
        <f aca="false">SUM(Y6:Y8)</f>
        <v>30000</v>
      </c>
      <c r="Z5" s="19" t="n">
        <f aca="false">SUM(Z6:Z8)</f>
        <v>33900</v>
      </c>
      <c r="AA5" s="19" t="n">
        <f aca="false">SUM(AA6:AA8)</f>
        <v>0</v>
      </c>
      <c r="AB5" s="19" t="n">
        <f aca="false">SUM(AB6:AB8)</f>
        <v>0</v>
      </c>
      <c r="AC5" s="19" t="n">
        <f aca="false">SUM(AC6:AC8)</f>
        <v>0</v>
      </c>
      <c r="AD5" s="19" t="n">
        <f aca="false">SUM(AD6:AD8)</f>
        <v>0</v>
      </c>
      <c r="AE5" s="19" t="n">
        <f aca="false">SUM(AC5,AA5,Y5,W5,U5,S5,Q5,O5,M5,K5,I5,G5,E5,C5)</f>
        <v>345000</v>
      </c>
      <c r="AF5" s="19" t="n">
        <f aca="false">SUM(AD5,AB5,Z5,X5,V5,T5,R5,P5,N5,L5,J5,H5,F5,D5)</f>
        <v>389850</v>
      </c>
    </row>
    <row r="6" s="24" customFormat="true" ht="12.75" hidden="false" customHeight="false" outlineLevel="0" collapsed="false">
      <c r="A6" s="21"/>
      <c r="B6" s="22" t="s">
        <v>2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 t="n">
        <v>30000</v>
      </c>
      <c r="Z6" s="23" t="n">
        <v>33900</v>
      </c>
      <c r="AA6" s="23"/>
      <c r="AB6" s="23"/>
      <c r="AC6" s="23"/>
      <c r="AD6" s="23"/>
      <c r="AE6" s="23" t="n">
        <f aca="false">SUM(AC6,AA6,Y6,W6,U6,S6,Q6,O6,M6,K6,I6,G6,E6,C6)</f>
        <v>30000</v>
      </c>
      <c r="AF6" s="23" t="n">
        <f aca="false">SUM(AD6,AB6,Z6,X6,V6,T6,R6,P6,N6,L6,J6,H6,F6,D6)</f>
        <v>33900</v>
      </c>
    </row>
    <row r="7" s="24" customFormat="true" ht="12.75" hidden="false" customHeight="false" outlineLevel="0" collapsed="false">
      <c r="A7" s="21"/>
      <c r="B7" s="22" t="s">
        <v>21</v>
      </c>
      <c r="C7" s="23"/>
      <c r="D7" s="23"/>
      <c r="E7" s="23" t="n">
        <v>315000</v>
      </c>
      <c r="F7" s="23" t="n">
        <v>35595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 t="n">
        <f aca="false">SUM(AC7,AA7,Y7,W7,U7,S7,Q7,O7,M7,K7,I7,G7,E7,C7)</f>
        <v>315000</v>
      </c>
      <c r="AF7" s="23" t="n">
        <f aca="false">SUM(AD7,AB7,Z7,X7,V7,T7,R7,P7,N7,L7,J7,H7,F7,D7)</f>
        <v>355950</v>
      </c>
    </row>
    <row r="8" s="24" customFormat="true" ht="12.75" hidden="false" customHeight="false" outlineLevel="0" collapsed="false">
      <c r="A8" s="21"/>
      <c r="B8" s="22" t="s">
        <v>2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 t="n">
        <v>0</v>
      </c>
      <c r="P8" s="23" t="n">
        <v>0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 t="n">
        <f aca="false">SUM(AC8,AA8,Y8,W8,U8,S8,Q8,O8,M8,K8,I8,G8,E8,C8)</f>
        <v>0</v>
      </c>
      <c r="AF8" s="23" t="n">
        <f aca="false">SUM(AD8,AB8,Z8,X8,V8,T8,R8,P8,N8,L8,J8,H8,F8,D8)</f>
        <v>0</v>
      </c>
    </row>
    <row r="9" s="20" customFormat="true" ht="12.75" hidden="false" customHeight="false" outlineLevel="0" collapsed="false">
      <c r="A9" s="25" t="n">
        <v>2</v>
      </c>
      <c r="B9" s="26" t="s">
        <v>23</v>
      </c>
      <c r="C9" s="19" t="n">
        <f aca="false">SUM(C10:C12)</f>
        <v>161000</v>
      </c>
      <c r="D9" s="19" t="n">
        <f aca="false">SUM(D10:D12)</f>
        <v>181930</v>
      </c>
      <c r="E9" s="19" t="n">
        <f aca="false">SUM(E10:E12)</f>
        <v>0</v>
      </c>
      <c r="F9" s="19" t="n">
        <f aca="false">SUM(F10:F12)</f>
        <v>0</v>
      </c>
      <c r="G9" s="19" t="n">
        <f aca="false">SUM(G10:G12)</f>
        <v>105000</v>
      </c>
      <c r="H9" s="19" t="n">
        <f aca="false">SUM(H10:H12)</f>
        <v>118650</v>
      </c>
      <c r="I9" s="19" t="n">
        <f aca="false">SUM(I10:I12)</f>
        <v>0</v>
      </c>
      <c r="J9" s="19" t="n">
        <f aca="false">SUM(J10:J12)</f>
        <v>0</v>
      </c>
      <c r="K9" s="19" t="n">
        <f aca="false">SUM(K10:K12)</f>
        <v>0</v>
      </c>
      <c r="L9" s="19" t="n">
        <f aca="false">SUM(L10:L12)</f>
        <v>0</v>
      </c>
      <c r="M9" s="19" t="n">
        <f aca="false">SUM(M10:M12)</f>
        <v>0</v>
      </c>
      <c r="N9" s="19" t="n">
        <f aca="false">SUM(N10:N12)</f>
        <v>0</v>
      </c>
      <c r="O9" s="19" t="n">
        <f aca="false">SUM(O10:O12)</f>
        <v>0</v>
      </c>
      <c r="P9" s="19" t="n">
        <f aca="false">SUM(P10:P12)</f>
        <v>0</v>
      </c>
      <c r="Q9" s="19" t="n">
        <f aca="false">SUM(Q10:Q12)</f>
        <v>0</v>
      </c>
      <c r="R9" s="19" t="n">
        <f aca="false">SUM(R10:R12)</f>
        <v>0</v>
      </c>
      <c r="S9" s="19" t="n">
        <f aca="false">SUM(S10:S12)</f>
        <v>0</v>
      </c>
      <c r="T9" s="19" t="n">
        <f aca="false">SUM(T10:T12)</f>
        <v>0</v>
      </c>
      <c r="U9" s="19" t="n">
        <f aca="false">SUM(U10:U12)</f>
        <v>0</v>
      </c>
      <c r="V9" s="19" t="n">
        <f aca="false">SUM(V10:V12)</f>
        <v>0</v>
      </c>
      <c r="W9" s="19" t="n">
        <f aca="false">SUM(W10:W12)</f>
        <v>0</v>
      </c>
      <c r="X9" s="19" t="n">
        <f aca="false">SUM(X10:X12)</f>
        <v>0</v>
      </c>
      <c r="Y9" s="19" t="n">
        <f aca="false">SUM(Y10:Y12)</f>
        <v>0</v>
      </c>
      <c r="Z9" s="19" t="n">
        <f aca="false">SUM(Z10:Z12)</f>
        <v>0</v>
      </c>
      <c r="AA9" s="19" t="n">
        <f aca="false">SUM(AA10:AA12)</f>
        <v>0</v>
      </c>
      <c r="AB9" s="19" t="n">
        <f aca="false">SUM(AB10:AB12)</f>
        <v>0</v>
      </c>
      <c r="AC9" s="19" t="n">
        <f aca="false">SUM(AC10:AC12)</f>
        <v>0</v>
      </c>
      <c r="AD9" s="19" t="n">
        <f aca="false">SUM(AD10:AD12)</f>
        <v>0</v>
      </c>
      <c r="AE9" s="19" t="n">
        <f aca="false">SUM(AC9,AA9,Y9,W9,U9,S9,Q9,O9,M9,K9,I9,G9,E9,C9)</f>
        <v>266000</v>
      </c>
      <c r="AF9" s="19" t="n">
        <f aca="false">SUM(AD9,AB9,Z9,X9,V9,T9,R9,P9,N9,L9,J9,H9,F9,D9)</f>
        <v>300580</v>
      </c>
    </row>
    <row r="10" s="24" customFormat="true" ht="12.75" hidden="false" customHeight="false" outlineLevel="0" collapsed="false">
      <c r="A10" s="21"/>
      <c r="B10" s="22" t="s">
        <v>24</v>
      </c>
      <c r="C10" s="23"/>
      <c r="D10" s="23"/>
      <c r="E10" s="23"/>
      <c r="F10" s="23"/>
      <c r="G10" s="23" t="n">
        <v>105000</v>
      </c>
      <c r="H10" s="23" t="n">
        <v>11865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 t="n">
        <f aca="false">SUM(AC10,AA10,Y10,W10,U10,S10,Q10,O10,M10,K10,I10,G10,E10,C10)</f>
        <v>105000</v>
      </c>
      <c r="AF10" s="23" t="n">
        <f aca="false">SUM(AD10,AB10,Z10,X10,V10,T10,R10,P10,N10,L10,J10,H10,F10,D10)</f>
        <v>118650</v>
      </c>
    </row>
    <row r="11" s="24" customFormat="true" ht="12.75" hidden="false" customHeight="false" outlineLevel="0" collapsed="false">
      <c r="A11" s="21"/>
      <c r="B11" s="22" t="s">
        <v>25</v>
      </c>
      <c r="C11" s="23" t="n">
        <v>142500</v>
      </c>
      <c r="D11" s="23" t="n">
        <v>16102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 t="n">
        <f aca="false">SUM(AC11,AA11,Y11,W11,U11,S11,Q11,O11,M11,K11,I11,G11,E11,C11)</f>
        <v>142500</v>
      </c>
      <c r="AF11" s="23" t="n">
        <f aca="false">SUM(AD11,AB11,Z11,X11,V11,T11,R11,P11,N11,L11,J11,H11,F11,D11)</f>
        <v>161025</v>
      </c>
    </row>
    <row r="12" s="24" customFormat="true" ht="12.75" hidden="false" customHeight="false" outlineLevel="0" collapsed="false">
      <c r="A12" s="21"/>
      <c r="B12" s="22" t="s">
        <v>26</v>
      </c>
      <c r="C12" s="23" t="n">
        <v>18500</v>
      </c>
      <c r="D12" s="23" t="n">
        <v>2090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 t="n">
        <f aca="false">SUM(AC12,AA12,Y12,W12,U12,S12,Q12,O12,M12,K12,I12,G12,E12,C12)</f>
        <v>18500</v>
      </c>
      <c r="AF12" s="23" t="n">
        <f aca="false">SUM(AD12,AB12,Z12,X12,V12,T12,R12,P12,N12,L12,J12,H12,F12,D12)</f>
        <v>20905</v>
      </c>
    </row>
    <row r="13" s="20" customFormat="true" ht="12.75" hidden="false" customHeight="false" outlineLevel="0" collapsed="false">
      <c r="A13" s="25" t="n">
        <v>3</v>
      </c>
      <c r="B13" s="26" t="s">
        <v>27</v>
      </c>
      <c r="C13" s="19" t="n">
        <f aca="false">C14</f>
        <v>0</v>
      </c>
      <c r="D13" s="19" t="n">
        <f aca="false">D14</f>
        <v>0</v>
      </c>
      <c r="E13" s="19" t="n">
        <f aca="false">E14</f>
        <v>0</v>
      </c>
      <c r="F13" s="19" t="n">
        <f aca="false">F14</f>
        <v>0</v>
      </c>
      <c r="G13" s="19" t="n">
        <f aca="false">G14</f>
        <v>28750</v>
      </c>
      <c r="H13" s="19" t="n">
        <f aca="false">H14</f>
        <v>32487.5</v>
      </c>
      <c r="I13" s="19" t="n">
        <f aca="false">I14</f>
        <v>0</v>
      </c>
      <c r="J13" s="19" t="n">
        <f aca="false">J14</f>
        <v>0</v>
      </c>
      <c r="K13" s="19" t="n">
        <f aca="false">K14</f>
        <v>0</v>
      </c>
      <c r="L13" s="19" t="n">
        <f aca="false">L14</f>
        <v>0</v>
      </c>
      <c r="M13" s="19" t="n">
        <f aca="false">M14</f>
        <v>0</v>
      </c>
      <c r="N13" s="19" t="n">
        <f aca="false">N14</f>
        <v>0</v>
      </c>
      <c r="O13" s="19" t="n">
        <f aca="false">O14</f>
        <v>0</v>
      </c>
      <c r="P13" s="19" t="n">
        <f aca="false">P14</f>
        <v>0</v>
      </c>
      <c r="Q13" s="19" t="n">
        <f aca="false">Q14</f>
        <v>0</v>
      </c>
      <c r="R13" s="19" t="n">
        <f aca="false">R14</f>
        <v>0</v>
      </c>
      <c r="S13" s="19" t="n">
        <f aca="false">S14</f>
        <v>0</v>
      </c>
      <c r="T13" s="19" t="n">
        <f aca="false">T14</f>
        <v>0</v>
      </c>
      <c r="U13" s="19" t="n">
        <f aca="false">U14</f>
        <v>0</v>
      </c>
      <c r="V13" s="19" t="n">
        <f aca="false">V14</f>
        <v>0</v>
      </c>
      <c r="W13" s="19" t="n">
        <f aca="false">W14</f>
        <v>0</v>
      </c>
      <c r="X13" s="19" t="n">
        <f aca="false">X14</f>
        <v>0</v>
      </c>
      <c r="Y13" s="19" t="n">
        <f aca="false">Y14</f>
        <v>0</v>
      </c>
      <c r="Z13" s="19" t="n">
        <f aca="false">Z14</f>
        <v>0</v>
      </c>
      <c r="AA13" s="19" t="n">
        <f aca="false">AA14</f>
        <v>0</v>
      </c>
      <c r="AB13" s="19" t="n">
        <f aca="false">AB14</f>
        <v>0</v>
      </c>
      <c r="AC13" s="19" t="n">
        <f aca="false">AC14</f>
        <v>0</v>
      </c>
      <c r="AD13" s="19" t="n">
        <f aca="false">AD14</f>
        <v>0</v>
      </c>
      <c r="AE13" s="19" t="n">
        <f aca="false">SUM(AC13,AA13,Y13,W13,U13,S13,Q13,O13,M13,K13,I13,G13,E13,C13)</f>
        <v>28750</v>
      </c>
      <c r="AF13" s="19" t="n">
        <f aca="false">SUM(AD13,AB13,Z13,X13,V13,T13,R13,P13,N13,L13,J13,H13,F13,D13)</f>
        <v>32487.5</v>
      </c>
    </row>
    <row r="14" s="24" customFormat="true" ht="12.75" hidden="false" customHeight="false" outlineLevel="0" collapsed="false">
      <c r="A14" s="21"/>
      <c r="B14" s="22" t="s">
        <v>28</v>
      </c>
      <c r="C14" s="23"/>
      <c r="D14" s="23"/>
      <c r="E14" s="23"/>
      <c r="F14" s="23"/>
      <c r="G14" s="23" t="n">
        <v>28750</v>
      </c>
      <c r="H14" s="23" t="n">
        <v>32487.5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 t="n">
        <f aca="false">SUM(AC14,AA14,Y14,W14,U14,S14,Q14,O14,M14,K14,I14,G14,E14,C14)</f>
        <v>28750</v>
      </c>
      <c r="AF14" s="23" t="n">
        <f aca="false">SUM(AD14,AB14,Z14,X14,V14,T14,R14,P14,N14,L14,J14,H14,F14,D14)</f>
        <v>32487.5</v>
      </c>
    </row>
    <row r="15" s="20" customFormat="true" ht="12.75" hidden="false" customHeight="false" outlineLevel="0" collapsed="false">
      <c r="A15" s="25" t="n">
        <v>4</v>
      </c>
      <c r="B15" s="26" t="s">
        <v>29</v>
      </c>
      <c r="C15" s="19" t="n">
        <f aca="false">SUM(C16:C32)</f>
        <v>0</v>
      </c>
      <c r="D15" s="19" t="n">
        <f aca="false">SUM(D16:D32)</f>
        <v>0</v>
      </c>
      <c r="E15" s="19" t="n">
        <f aca="false">SUM(E16:E32)</f>
        <v>157500</v>
      </c>
      <c r="F15" s="19" t="n">
        <f aca="false">SUM(F16:F32)</f>
        <v>177975</v>
      </c>
      <c r="G15" s="19" t="n">
        <f aca="false">SUM(G16:G32)</f>
        <v>0</v>
      </c>
      <c r="H15" s="19" t="n">
        <f aca="false">SUM(H16:H32)</f>
        <v>0</v>
      </c>
      <c r="I15" s="19" t="n">
        <f aca="false">SUM(I16:I32)</f>
        <v>0</v>
      </c>
      <c r="J15" s="19" t="n">
        <f aca="false">SUM(J16:J32)</f>
        <v>0</v>
      </c>
      <c r="K15" s="19" t="n">
        <f aca="false">SUM(K16:K32)</f>
        <v>117000</v>
      </c>
      <c r="L15" s="19" t="n">
        <f aca="false">SUM(L16:L32)</f>
        <v>132210</v>
      </c>
      <c r="M15" s="19" t="n">
        <f aca="false">SUM(M16:M32)</f>
        <v>131500</v>
      </c>
      <c r="N15" s="19" t="n">
        <f aca="false">SUM(N16:N32)</f>
        <v>148595</v>
      </c>
      <c r="O15" s="19" t="n">
        <f aca="false">SUM(O16:O32)</f>
        <v>311400</v>
      </c>
      <c r="P15" s="19" t="n">
        <f aca="false">SUM(P16:P32)</f>
        <v>351882</v>
      </c>
      <c r="Q15" s="19" t="n">
        <f aca="false">SUM(Q16:Q32)</f>
        <v>312318.6</v>
      </c>
      <c r="R15" s="19" t="n">
        <f aca="false">SUM(R16:R32)</f>
        <v>352920.02</v>
      </c>
      <c r="S15" s="19" t="n">
        <f aca="false">SUM(S16:S32)</f>
        <v>391125</v>
      </c>
      <c r="T15" s="19" t="n">
        <f aca="false">SUM(T16:T32)</f>
        <v>441971.25</v>
      </c>
      <c r="U15" s="19" t="n">
        <f aca="false">SUM(U16:U32)</f>
        <v>0</v>
      </c>
      <c r="V15" s="19" t="n">
        <f aca="false">SUM(V16:V32)</f>
        <v>0</v>
      </c>
      <c r="W15" s="19" t="n">
        <f aca="false">SUM(W16:W32)</f>
        <v>0</v>
      </c>
      <c r="X15" s="19" t="n">
        <f aca="false">SUM(X16:X32)</f>
        <v>0</v>
      </c>
      <c r="Y15" s="19" t="n">
        <f aca="false">SUM(Y16:Y32)</f>
        <v>0</v>
      </c>
      <c r="Z15" s="19" t="n">
        <f aca="false">SUM(Z16:Z32)</f>
        <v>0</v>
      </c>
      <c r="AA15" s="19" t="n">
        <f aca="false">SUM(AA16:AA32)</f>
        <v>0</v>
      </c>
      <c r="AB15" s="19" t="n">
        <f aca="false">SUM(AB16:AB32)</f>
        <v>0</v>
      </c>
      <c r="AC15" s="19" t="n">
        <f aca="false">SUM(AC16:AC32)</f>
        <v>0</v>
      </c>
      <c r="AD15" s="19" t="n">
        <f aca="false">SUM(AD16:AD32)</f>
        <v>0</v>
      </c>
      <c r="AE15" s="19" t="n">
        <f aca="false">SUM(AC15,AA15,Y15,W15,U15,S15,Q15,O15,M15,K15,I15,G15,E15,C15)</f>
        <v>1420843.6</v>
      </c>
      <c r="AF15" s="19" t="n">
        <f aca="false">SUM(AD15,AB15,Z15,X15,V15,T15,R15,P15,N15,L15,J15,H15,F15,D15)</f>
        <v>1605553.27</v>
      </c>
    </row>
    <row r="16" s="24" customFormat="true" ht="12.75" hidden="false" customHeight="false" outlineLevel="0" collapsed="false">
      <c r="A16" s="21"/>
      <c r="B16" s="22" t="s">
        <v>3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 t="n">
        <v>28318.6</v>
      </c>
      <c r="R16" s="23" t="n">
        <v>32000.02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 t="n">
        <f aca="false">SUM(AC16,AA16,Y16,W16,U16,S16,Q16,O16,M16,K16,I16,G16,E16,C16)</f>
        <v>28318.6</v>
      </c>
      <c r="AF16" s="23" t="n">
        <f aca="false">SUM(AD16,AB16,Z16,X16,V16,T16,R16,P16,N16,L16,J16,H16,F16,D16)</f>
        <v>32000.02</v>
      </c>
    </row>
    <row r="17" s="24" customFormat="true" ht="12.75" hidden="false" customHeight="false" outlineLevel="0" collapsed="false">
      <c r="A17" s="21"/>
      <c r="B17" s="22" t="s">
        <v>3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 t="n">
        <v>47500</v>
      </c>
      <c r="N17" s="23" t="n">
        <v>53675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 t="n">
        <f aca="false">SUM(AC17,AA17,Y17,W17,U17,S17,Q17,O17,M17,K17,I17,G17,E17,C17)</f>
        <v>47500</v>
      </c>
      <c r="AF17" s="23" t="n">
        <f aca="false">SUM(AD17,AB17,Z17,X17,V17,T17,R17,P17,N17,L17,J17,H17,F17,D17)</f>
        <v>53675</v>
      </c>
    </row>
    <row r="18" s="24" customFormat="true" ht="12.75" hidden="false" customHeight="false" outlineLevel="0" collapsed="false">
      <c r="A18" s="21"/>
      <c r="B18" s="22" t="s">
        <v>3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 t="n">
        <v>80500</v>
      </c>
      <c r="P18" s="23" t="n">
        <v>90965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 t="n">
        <f aca="false">SUM(AC18,AA18,Y18,W18,U18,S18,Q18,O18,M18,K18,I18,G18,E18,C18)</f>
        <v>80500</v>
      </c>
      <c r="AF18" s="23" t="n">
        <f aca="false">SUM(AD18,AB18,Z18,X18,V18,T18,R18,P18,N18,L18,J18,H18,F18,D18)</f>
        <v>90965</v>
      </c>
    </row>
    <row r="19" s="24" customFormat="true" ht="12.75" hidden="false" customHeight="false" outlineLevel="0" collapsed="false">
      <c r="A19" s="21"/>
      <c r="B19" s="22" t="s">
        <v>33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 t="n">
        <v>44000</v>
      </c>
      <c r="N19" s="23" t="n">
        <v>49720</v>
      </c>
      <c r="O19" s="23" t="n">
        <v>55000</v>
      </c>
      <c r="P19" s="23" t="n">
        <v>6215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 t="n">
        <f aca="false">SUM(AC19,AA19,Y19,W19,U19,S19,Q19,O19,M19,K19,I19,G19,E19,C19)</f>
        <v>99000</v>
      </c>
      <c r="AF19" s="23" t="n">
        <f aca="false">SUM(AD19,AB19,Z19,X19,V19,T19,R19,P19,N19,L19,J19,H19,F19,D19)</f>
        <v>111870</v>
      </c>
    </row>
    <row r="20" s="24" customFormat="true" ht="12.75" hidden="false" customHeight="false" outlineLevel="0" collapsed="false">
      <c r="A20" s="21"/>
      <c r="B20" s="22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 t="n">
        <v>60500</v>
      </c>
      <c r="R20" s="23" t="n">
        <v>68365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n">
        <f aca="false">SUM(AC20,AA20,Y20,W20,U20,S20,Q20,O20,M20,K20,I20,G20,E20,C20)</f>
        <v>60500</v>
      </c>
      <c r="AF20" s="23" t="n">
        <f aca="false">SUM(AD20,AB20,Z20,X20,V20,T20,R20,P20,N20,L20,J20,H20,F20,D20)</f>
        <v>68365</v>
      </c>
    </row>
    <row r="21" s="24" customFormat="true" ht="12.75" hidden="false" customHeight="false" outlineLevel="0" collapsed="false">
      <c r="A21" s="21"/>
      <c r="B21" s="22" t="s">
        <v>3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 t="n">
        <v>309875</v>
      </c>
      <c r="T21" s="23" t="n">
        <v>350158.75</v>
      </c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 t="n">
        <f aca="false">SUM(AC21,AA21,Y21,W21,U21,S21,Q21,O21,M21,K21,I21,G21,E21,C21)</f>
        <v>309875</v>
      </c>
      <c r="AF21" s="23" t="n">
        <f aca="false">SUM(AD21,AB21,Z21,X21,V21,T21,R21,P21,N21,L21,J21,H21,F21,D21)</f>
        <v>350158.75</v>
      </c>
    </row>
    <row r="22" s="24" customFormat="true" ht="12.75" hidden="false" customHeight="false" outlineLevel="0" collapsed="false">
      <c r="A22" s="21"/>
      <c r="B22" s="22" t="s">
        <v>3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 t="n">
        <v>81250</v>
      </c>
      <c r="T22" s="23" t="n">
        <v>91812.5</v>
      </c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 t="n">
        <f aca="false">SUM(AC22,AA22,Y22,W22,U22,S22,Q22,O22,M22,K22,I22,G22,E22,C22)</f>
        <v>81250</v>
      </c>
      <c r="AF22" s="23" t="n">
        <f aca="false">SUM(AD22,AB22,Z22,X22,V22,T22,R22,P22,N22,L22,J22,H22,F22,D22)</f>
        <v>91812.5</v>
      </c>
    </row>
    <row r="23" s="24" customFormat="true" ht="12.75" hidden="false" customHeight="false" outlineLevel="0" collapsed="false">
      <c r="A23" s="21"/>
      <c r="B23" s="22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 t="n">
        <v>52500</v>
      </c>
      <c r="R23" s="23" t="n">
        <v>59325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 t="n">
        <f aca="false">SUM(AC23,AA23,Y23,W23,U23,S23,Q23,O23,M23,K23,I23,G23,E23,C23)</f>
        <v>52500</v>
      </c>
      <c r="AF23" s="23" t="n">
        <f aca="false">SUM(AD23,AB23,Z23,X23,V23,T23,R23,P23,N23,L23,J23,H23,F23,D23)</f>
        <v>59325</v>
      </c>
    </row>
    <row r="24" s="24" customFormat="true" ht="12.75" hidden="false" customHeight="false" outlineLevel="0" collapsed="false">
      <c r="A24" s="21"/>
      <c r="B24" s="22" t="s">
        <v>3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 t="n">
        <v>0</v>
      </c>
      <c r="R24" s="23" t="n">
        <v>0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 t="n">
        <f aca="false">SUM(AC24,AA24,Y24,W24,U24,S24,Q24,O24,M24,K24,I24,G24,E24,C24)</f>
        <v>0</v>
      </c>
      <c r="AF24" s="23" t="n">
        <f aca="false">SUM(AD24,AB24,Z24,X24,V24,T24,R24,P24,N24,L24,J24,H24,F24,D24)</f>
        <v>0</v>
      </c>
    </row>
    <row r="25" s="24" customFormat="true" ht="12.75" hidden="false" customHeight="false" outlineLevel="0" collapsed="false">
      <c r="A25" s="21"/>
      <c r="B25" s="22" t="s">
        <v>21</v>
      </c>
      <c r="C25" s="23"/>
      <c r="D25" s="23"/>
      <c r="E25" s="23" t="n">
        <v>157500</v>
      </c>
      <c r="F25" s="23" t="n">
        <v>177975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 t="n">
        <f aca="false">SUM(AC25,AA25,Y25,W25,U25,S25,Q25,O25,M25,K25,I25,G25,E25,C25)</f>
        <v>157500</v>
      </c>
      <c r="AF25" s="23" t="n">
        <f aca="false">SUM(AD25,AB25,Z25,X25,V25,T25,R25,P25,N25,L25,J25,H25,F25,D25)</f>
        <v>177975</v>
      </c>
    </row>
    <row r="26" s="24" customFormat="true" ht="12.75" hidden="false" customHeight="false" outlineLevel="0" collapsed="false">
      <c r="A26" s="21"/>
      <c r="B26" s="22" t="s">
        <v>39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 t="n">
        <v>77500</v>
      </c>
      <c r="P26" s="23" t="n">
        <v>87575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 t="n">
        <f aca="false">SUM(AC26,AA26,Y26,W26,U26,S26,Q26,O26,M26,K26,I26,G26,E26,C26)</f>
        <v>77500</v>
      </c>
      <c r="AF26" s="23" t="n">
        <f aca="false">SUM(AD26,AB26,Z26,X26,V26,T26,R26,P26,N26,L26,J26,H26,F26,D26)</f>
        <v>87575</v>
      </c>
    </row>
    <row r="27" s="24" customFormat="true" ht="12.75" hidden="false" customHeight="false" outlineLevel="0" collapsed="false">
      <c r="A27" s="21"/>
      <c r="B27" s="22" t="s">
        <v>22</v>
      </c>
      <c r="C27" s="23"/>
      <c r="D27" s="23"/>
      <c r="E27" s="23"/>
      <c r="F27" s="23"/>
      <c r="G27" s="23"/>
      <c r="H27" s="23"/>
      <c r="I27" s="23"/>
      <c r="J27" s="23"/>
      <c r="K27" s="23" t="n">
        <v>117000</v>
      </c>
      <c r="L27" s="23" t="n">
        <v>132210</v>
      </c>
      <c r="M27" s="23"/>
      <c r="N27" s="23"/>
      <c r="O27" s="23" t="n">
        <v>30000</v>
      </c>
      <c r="P27" s="23" t="n">
        <v>33900</v>
      </c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 t="n">
        <f aca="false">SUM(AC27,AA27,Y27,W27,U27,S27,Q27,O27,M27,K27,I27,G27,E27,C27)</f>
        <v>147000</v>
      </c>
      <c r="AF27" s="23" t="n">
        <f aca="false">SUM(AD27,AB27,Z27,X27,V27,T27,R27,P27,N27,L27,J27,H27,F27,D27)</f>
        <v>166110</v>
      </c>
    </row>
    <row r="28" s="24" customFormat="true" ht="12.75" hidden="false" customHeight="false" outlineLevel="0" collapsed="false">
      <c r="A28" s="21"/>
      <c r="B28" s="22" t="s">
        <v>4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 t="n">
        <v>40000</v>
      </c>
      <c r="N28" s="23" t="n">
        <v>45200</v>
      </c>
      <c r="O28" s="23"/>
      <c r="P28" s="23"/>
      <c r="Q28" s="23" t="n">
        <v>80000</v>
      </c>
      <c r="R28" s="23" t="n">
        <v>90400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 t="n">
        <f aca="false">SUM(AC28,AA28,Y28,W28,U28,S28,Q28,O28,M28,K28,I28,G28,E28,C28)</f>
        <v>120000</v>
      </c>
      <c r="AF28" s="23" t="n">
        <f aca="false">SUM(AD28,AB28,Z28,X28,V28,T28,R28,P28,N28,L28,J28,H28,F28,D28)</f>
        <v>135600</v>
      </c>
    </row>
    <row r="29" s="24" customFormat="true" ht="12.75" hidden="false" customHeight="false" outlineLevel="0" collapsed="false">
      <c r="A29" s="21"/>
      <c r="B29" s="22" t="s">
        <v>4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 t="n">
        <v>40000</v>
      </c>
      <c r="P29" s="23" t="n">
        <v>45200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 t="n">
        <f aca="false">SUM(AC29,AA29,Y29,W29,U29,S29,Q29,O29,M29,K29,I29,G29,E29,C29)</f>
        <v>40000</v>
      </c>
      <c r="AF29" s="23" t="n">
        <f aca="false">SUM(AD29,AB29,Z29,X29,V29,T29,R29,P29,N29,L29,J29,H29,F29,D29)</f>
        <v>45200</v>
      </c>
    </row>
    <row r="30" s="24" customFormat="true" ht="12.75" hidden="false" customHeight="false" outlineLevel="0" collapsed="false">
      <c r="A30" s="21"/>
      <c r="B30" s="22" t="s">
        <v>2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 t="n">
        <v>55000</v>
      </c>
      <c r="R30" s="23" t="n">
        <v>62150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 t="n">
        <f aca="false">SUM(AC30,AA30,Y30,W30,U30,S30,Q30,O30,M30,K30,I30,G30,E30,C30)</f>
        <v>55000</v>
      </c>
      <c r="AF30" s="23" t="n">
        <f aca="false">SUM(AD30,AB30,Z30,X30,V30,T30,R30,P30,N30,L30,J30,H30,F30,D30)</f>
        <v>62150</v>
      </c>
    </row>
    <row r="31" s="24" customFormat="true" ht="12.75" hidden="false" customHeight="false" outlineLevel="0" collapsed="false">
      <c r="A31" s="21"/>
      <c r="B31" s="22" t="s">
        <v>4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 t="n">
        <v>28400</v>
      </c>
      <c r="P31" s="23" t="n">
        <v>32092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 t="n">
        <f aca="false">SUM(AC31,AA31,Y31,W31,U31,S31,Q31,O31,M31,K31,I31,G31,E31,C31)</f>
        <v>28400</v>
      </c>
      <c r="AF31" s="23" t="n">
        <f aca="false">SUM(AD31,AB31,Z31,X31,V31,T31,R31,P31,N31,L31,J31,H31,F31,D31)</f>
        <v>32092</v>
      </c>
    </row>
    <row r="32" s="24" customFormat="true" ht="12.75" hidden="false" customHeight="false" outlineLevel="0" collapsed="false">
      <c r="A32" s="21"/>
      <c r="B32" s="22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 t="n">
        <v>36000</v>
      </c>
      <c r="R32" s="23" t="n">
        <v>40680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n">
        <f aca="false">SUM(AC32,AA32,Y32,W32,U32,S32,Q32,O32,M32,K32,I32,G32,E32,C32)</f>
        <v>36000</v>
      </c>
      <c r="AF32" s="23" t="n">
        <f aca="false">SUM(AD32,AB32,Z32,X32,V32,T32,R32,P32,N32,L32,J32,H32,F32,D32)</f>
        <v>40680</v>
      </c>
    </row>
    <row r="33" s="20" customFormat="true" ht="12.75" hidden="false" customHeight="false" outlineLevel="0" collapsed="false">
      <c r="A33" s="25" t="n">
        <v>5</v>
      </c>
      <c r="B33" s="26" t="s">
        <v>44</v>
      </c>
      <c r="C33" s="19" t="n">
        <f aca="false">SUM(C34:C36)</f>
        <v>48000</v>
      </c>
      <c r="D33" s="19" t="n">
        <f aca="false">SUM(D34:D36)</f>
        <v>54240</v>
      </c>
      <c r="E33" s="19" t="n">
        <f aca="false">SUM(E34:E36)</f>
        <v>0</v>
      </c>
      <c r="F33" s="19" t="n">
        <f aca="false">SUM(F34:F36)</f>
        <v>0</v>
      </c>
      <c r="G33" s="19" t="n">
        <f aca="false">SUM(G34:G36)</f>
        <v>47250</v>
      </c>
      <c r="H33" s="19" t="n">
        <f aca="false">SUM(H34:H36)</f>
        <v>53392.5</v>
      </c>
      <c r="I33" s="19" t="n">
        <f aca="false">SUM(I34:I36)</f>
        <v>0</v>
      </c>
      <c r="J33" s="19" t="n">
        <f aca="false">SUM(J34:J36)</f>
        <v>0</v>
      </c>
      <c r="K33" s="19" t="n">
        <f aca="false">SUM(K34:K36)</f>
        <v>47250</v>
      </c>
      <c r="L33" s="19" t="n">
        <f aca="false">SUM(L34:L36)</f>
        <v>53392.5</v>
      </c>
      <c r="M33" s="19" t="n">
        <f aca="false">SUM(M34:M36)</f>
        <v>0</v>
      </c>
      <c r="N33" s="19" t="n">
        <f aca="false">SUM(N34:N36)</f>
        <v>0</v>
      </c>
      <c r="O33" s="19" t="n">
        <f aca="false">SUM(O34:O36)</f>
        <v>0</v>
      </c>
      <c r="P33" s="19" t="n">
        <f aca="false">SUM(P34:P36)</f>
        <v>0</v>
      </c>
      <c r="Q33" s="19" t="n">
        <f aca="false">SUM(Q34:Q36)</f>
        <v>0</v>
      </c>
      <c r="R33" s="19" t="n">
        <f aca="false">SUM(R34:R36)</f>
        <v>0</v>
      </c>
      <c r="S33" s="19" t="n">
        <f aca="false">SUM(S34:S36)</f>
        <v>0</v>
      </c>
      <c r="T33" s="19" t="n">
        <f aca="false">SUM(T34:T36)</f>
        <v>0</v>
      </c>
      <c r="U33" s="19" t="n">
        <f aca="false">SUM(U34:U36)</f>
        <v>0</v>
      </c>
      <c r="V33" s="19" t="n">
        <f aca="false">SUM(V34:V36)</f>
        <v>0</v>
      </c>
      <c r="W33" s="19" t="n">
        <f aca="false">SUM(W34:W36)</f>
        <v>0</v>
      </c>
      <c r="X33" s="19" t="n">
        <f aca="false">SUM(X34:X36)</f>
        <v>0</v>
      </c>
      <c r="Y33" s="19" t="n">
        <f aca="false">SUM(Y34:Y36)</f>
        <v>0</v>
      </c>
      <c r="Z33" s="19" t="n">
        <f aca="false">SUM(Z34:Z36)</f>
        <v>0</v>
      </c>
      <c r="AA33" s="19" t="n">
        <f aca="false">SUM(AA34:AA36)</f>
        <v>0</v>
      </c>
      <c r="AB33" s="19" t="n">
        <f aca="false">SUM(AB34:AB36)</f>
        <v>0</v>
      </c>
      <c r="AC33" s="19" t="n">
        <f aca="false">SUM(AC34:AC36)</f>
        <v>0</v>
      </c>
      <c r="AD33" s="19" t="n">
        <f aca="false">SUM(AD34:AD36)</f>
        <v>0</v>
      </c>
      <c r="AE33" s="19" t="n">
        <f aca="false">SUM(AC33,AA33,Y33,W33,U33,S33,Q33,O33,M33,K33,I33,G33,E33,C33)</f>
        <v>142500</v>
      </c>
      <c r="AF33" s="19" t="n">
        <f aca="false">SUM(AD33,AB33,Z33,X33,V33,T33,R33,P33,N33,L33,J33,H33,F33,D33)</f>
        <v>161025</v>
      </c>
    </row>
    <row r="34" s="24" customFormat="true" ht="12.75" hidden="false" customHeight="false" outlineLevel="0" collapsed="false">
      <c r="A34" s="21"/>
      <c r="B34" s="22" t="s">
        <v>45</v>
      </c>
      <c r="C34" s="23"/>
      <c r="D34" s="23"/>
      <c r="E34" s="23"/>
      <c r="F34" s="23"/>
      <c r="G34" s="23" t="n">
        <v>47250</v>
      </c>
      <c r="H34" s="23" t="n">
        <v>53392.5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 t="n">
        <f aca="false">SUM(AC34,AA34,Y34,W34,U34,S34,Q34,O34,M34,K34,I34,G34,E34,C34)</f>
        <v>47250</v>
      </c>
      <c r="AF34" s="23" t="n">
        <f aca="false">SUM(AD34,AB34,Z34,X34,V34,T34,R34,P34,N34,L34,J34,H34,F34,D34)</f>
        <v>53392.5</v>
      </c>
    </row>
    <row r="35" s="24" customFormat="true" ht="12.75" hidden="false" customHeight="false" outlineLevel="0" collapsed="false">
      <c r="A35" s="21"/>
      <c r="B35" s="22" t="s">
        <v>46</v>
      </c>
      <c r="C35" s="23" t="n">
        <v>48000</v>
      </c>
      <c r="D35" s="23" t="n">
        <v>54240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 t="n">
        <f aca="false">SUM(AC35,AA35,Y35,W35,U35,S35,Q35,O35,M35,K35,I35,G35,E35,C35)</f>
        <v>48000</v>
      </c>
      <c r="AF35" s="23" t="n">
        <f aca="false">SUM(AD35,AB35,Z35,X35,V35,T35,R35,P35,N35,L35,J35,H35,F35,D35)</f>
        <v>54240</v>
      </c>
    </row>
    <row r="36" s="24" customFormat="true" ht="12.75" hidden="false" customHeight="false" outlineLevel="0" collapsed="false">
      <c r="A36" s="21"/>
      <c r="B36" s="22" t="s">
        <v>47</v>
      </c>
      <c r="C36" s="23"/>
      <c r="D36" s="23"/>
      <c r="E36" s="23"/>
      <c r="F36" s="23"/>
      <c r="G36" s="23"/>
      <c r="H36" s="23"/>
      <c r="I36" s="23"/>
      <c r="J36" s="23"/>
      <c r="K36" s="23" t="n">
        <v>47250</v>
      </c>
      <c r="L36" s="23" t="n">
        <v>53392.5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 t="n">
        <f aca="false">SUM(AC36,AA36,Y36,W36,U36,S36,Q36,O36,M36,K36,I36,G36,E36,C36)</f>
        <v>47250</v>
      </c>
      <c r="AF36" s="23" t="n">
        <f aca="false">SUM(AD36,AB36,Z36,X36,V36,T36,R36,P36,N36,L36,J36,H36,F36,D36)</f>
        <v>53392.5</v>
      </c>
    </row>
    <row r="37" s="20" customFormat="true" ht="12.75" hidden="false" customHeight="false" outlineLevel="0" collapsed="false">
      <c r="A37" s="25" t="n">
        <v>6</v>
      </c>
      <c r="B37" s="26" t="s">
        <v>48</v>
      </c>
      <c r="C37" s="19" t="n">
        <f aca="false">C38</f>
        <v>0</v>
      </c>
      <c r="D37" s="19" t="n">
        <f aca="false">D38</f>
        <v>0</v>
      </c>
      <c r="E37" s="19" t="n">
        <f aca="false">E38</f>
        <v>0</v>
      </c>
      <c r="F37" s="19" t="n">
        <f aca="false">F38</f>
        <v>0</v>
      </c>
      <c r="G37" s="19" t="n">
        <f aca="false">G38</f>
        <v>0</v>
      </c>
      <c r="H37" s="19" t="n">
        <f aca="false">H38</f>
        <v>0</v>
      </c>
      <c r="I37" s="19" t="n">
        <f aca="false">I38</f>
        <v>63000</v>
      </c>
      <c r="J37" s="19" t="n">
        <f aca="false">J38</f>
        <v>71190</v>
      </c>
      <c r="K37" s="19" t="n">
        <f aca="false">K38</f>
        <v>0</v>
      </c>
      <c r="L37" s="19" t="n">
        <f aca="false">L38</f>
        <v>0</v>
      </c>
      <c r="M37" s="19" t="n">
        <f aca="false">M38</f>
        <v>0</v>
      </c>
      <c r="N37" s="19" t="n">
        <f aca="false">N38</f>
        <v>0</v>
      </c>
      <c r="O37" s="19" t="n">
        <f aca="false">O38</f>
        <v>0</v>
      </c>
      <c r="P37" s="19" t="n">
        <f aca="false">P38</f>
        <v>0</v>
      </c>
      <c r="Q37" s="19" t="n">
        <f aca="false">Q38</f>
        <v>0</v>
      </c>
      <c r="R37" s="19" t="n">
        <f aca="false">R38</f>
        <v>0</v>
      </c>
      <c r="S37" s="19" t="n">
        <f aca="false">S38</f>
        <v>0</v>
      </c>
      <c r="T37" s="19" t="n">
        <f aca="false">T38</f>
        <v>0</v>
      </c>
      <c r="U37" s="19" t="n">
        <f aca="false">U38</f>
        <v>0</v>
      </c>
      <c r="V37" s="19" t="n">
        <f aca="false">V38</f>
        <v>0</v>
      </c>
      <c r="W37" s="19" t="n">
        <f aca="false">W38</f>
        <v>0</v>
      </c>
      <c r="X37" s="19" t="n">
        <f aca="false">X38</f>
        <v>0</v>
      </c>
      <c r="Y37" s="19" t="n">
        <f aca="false">Y38</f>
        <v>0</v>
      </c>
      <c r="Z37" s="19" t="n">
        <f aca="false">Z38</f>
        <v>0</v>
      </c>
      <c r="AA37" s="19" t="n">
        <f aca="false">AA38</f>
        <v>0</v>
      </c>
      <c r="AB37" s="19" t="n">
        <f aca="false">AB38</f>
        <v>0</v>
      </c>
      <c r="AC37" s="19" t="n">
        <f aca="false">AC38</f>
        <v>0</v>
      </c>
      <c r="AD37" s="19" t="n">
        <f aca="false">AD38</f>
        <v>0</v>
      </c>
      <c r="AE37" s="19" t="n">
        <f aca="false">SUM(AC37,AA37,Y37,W37,U37,S37,Q37,O37,M37,K37,I37,G37,E37,C37)</f>
        <v>63000</v>
      </c>
      <c r="AF37" s="19" t="n">
        <f aca="false">SUM(AD37,AB37,Z37,X37,V37,T37,R37,P37,N37,L37,J37,H37,F37,D37)</f>
        <v>71190</v>
      </c>
    </row>
    <row r="38" s="24" customFormat="true" ht="12.75" hidden="false" customHeight="false" outlineLevel="0" collapsed="false">
      <c r="A38" s="21"/>
      <c r="B38" s="22" t="s">
        <v>49</v>
      </c>
      <c r="C38" s="23"/>
      <c r="D38" s="23"/>
      <c r="E38" s="23"/>
      <c r="F38" s="23"/>
      <c r="G38" s="23"/>
      <c r="H38" s="23"/>
      <c r="I38" s="23" t="n">
        <v>63000</v>
      </c>
      <c r="J38" s="23" t="n">
        <v>71190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 t="n">
        <f aca="false">SUM(AC38,AA38,Y38,W38,U38,S38,Q38,O38,M38,K38,I38,G38,E38,C38)</f>
        <v>63000</v>
      </c>
      <c r="AF38" s="23" t="n">
        <f aca="false">SUM(AD38,AB38,Z38,X38,V38,T38,R38,P38,N38,L38,J38,H38,F38,D38)</f>
        <v>71190</v>
      </c>
    </row>
    <row r="39" s="20" customFormat="true" ht="12.75" hidden="false" customHeight="false" outlineLevel="0" collapsed="false">
      <c r="A39" s="25" t="n">
        <v>7</v>
      </c>
      <c r="B39" s="26" t="s">
        <v>50</v>
      </c>
      <c r="C39" s="19" t="n">
        <f aca="false">C40</f>
        <v>0</v>
      </c>
      <c r="D39" s="19" t="n">
        <f aca="false">D40</f>
        <v>0</v>
      </c>
      <c r="E39" s="19" t="n">
        <f aca="false">E40</f>
        <v>0</v>
      </c>
      <c r="F39" s="19" t="n">
        <f aca="false">F40</f>
        <v>0</v>
      </c>
      <c r="G39" s="19" t="n">
        <f aca="false">G40</f>
        <v>0</v>
      </c>
      <c r="H39" s="19" t="n">
        <f aca="false">H40</f>
        <v>0</v>
      </c>
      <c r="I39" s="19" t="n">
        <f aca="false">I40</f>
        <v>38000</v>
      </c>
      <c r="J39" s="19" t="n">
        <f aca="false">J40</f>
        <v>42940</v>
      </c>
      <c r="K39" s="19" t="n">
        <f aca="false">K40</f>
        <v>0</v>
      </c>
      <c r="L39" s="19" t="n">
        <f aca="false">L40</f>
        <v>0</v>
      </c>
      <c r="M39" s="19" t="n">
        <f aca="false">M40</f>
        <v>0</v>
      </c>
      <c r="N39" s="19" t="n">
        <f aca="false">N40</f>
        <v>0</v>
      </c>
      <c r="O39" s="19" t="n">
        <f aca="false">O40</f>
        <v>0</v>
      </c>
      <c r="P39" s="19" t="n">
        <f aca="false">P40</f>
        <v>0</v>
      </c>
      <c r="Q39" s="19" t="n">
        <f aca="false">Q40</f>
        <v>0</v>
      </c>
      <c r="R39" s="19" t="n">
        <f aca="false">R40</f>
        <v>0</v>
      </c>
      <c r="S39" s="19" t="n">
        <f aca="false">S40</f>
        <v>0</v>
      </c>
      <c r="T39" s="19" t="n">
        <f aca="false">T40</f>
        <v>0</v>
      </c>
      <c r="U39" s="19" t="n">
        <f aca="false">U40</f>
        <v>0</v>
      </c>
      <c r="V39" s="19" t="n">
        <f aca="false">V40</f>
        <v>0</v>
      </c>
      <c r="W39" s="19" t="n">
        <f aca="false">W40</f>
        <v>0</v>
      </c>
      <c r="X39" s="19" t="n">
        <f aca="false">X40</f>
        <v>0</v>
      </c>
      <c r="Y39" s="19" t="n">
        <f aca="false">Y40</f>
        <v>0</v>
      </c>
      <c r="Z39" s="19" t="n">
        <f aca="false">Z40</f>
        <v>0</v>
      </c>
      <c r="AA39" s="19" t="n">
        <f aca="false">AA40</f>
        <v>0</v>
      </c>
      <c r="AB39" s="19" t="n">
        <f aca="false">AB40</f>
        <v>0</v>
      </c>
      <c r="AC39" s="19" t="n">
        <f aca="false">AC40</f>
        <v>0</v>
      </c>
      <c r="AD39" s="19" t="n">
        <f aca="false">AD40</f>
        <v>0</v>
      </c>
      <c r="AE39" s="19" t="n">
        <f aca="false">SUM(AC39,AA39,Y39,W39,U39,S39,Q39,O39,M39,K39,I39,G39,E39,C39)</f>
        <v>38000</v>
      </c>
      <c r="AF39" s="19" t="n">
        <f aca="false">SUM(AD39,AB39,Z39,X39,V39,T39,R39,P39,N39,L39,J39,H39,F39,D39)</f>
        <v>42940</v>
      </c>
    </row>
    <row r="40" s="24" customFormat="true" ht="12.75" hidden="false" customHeight="false" outlineLevel="0" collapsed="false">
      <c r="A40" s="21"/>
      <c r="B40" s="22" t="s">
        <v>51</v>
      </c>
      <c r="C40" s="23"/>
      <c r="D40" s="23"/>
      <c r="E40" s="23"/>
      <c r="F40" s="23"/>
      <c r="G40" s="23"/>
      <c r="H40" s="23"/>
      <c r="I40" s="23" t="n">
        <v>38000</v>
      </c>
      <c r="J40" s="23" t="n">
        <v>42940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 t="n">
        <f aca="false">SUM(AC40,AA40,Y40,W40,U40,S40,Q40,O40,M40,K40,I40,G40,E40,C40)</f>
        <v>38000</v>
      </c>
      <c r="AF40" s="23" t="n">
        <f aca="false">SUM(AD40,AB40,Z40,X40,V40,T40,R40,P40,N40,L40,J40,H40,F40,D40)</f>
        <v>42940</v>
      </c>
    </row>
    <row r="41" s="20" customFormat="true" ht="12.75" hidden="false" customHeight="false" outlineLevel="0" collapsed="false">
      <c r="A41" s="25" t="n">
        <v>8</v>
      </c>
      <c r="B41" s="26" t="s">
        <v>52</v>
      </c>
      <c r="C41" s="19" t="n">
        <f aca="false">SUM(C42:C43)</f>
        <v>0</v>
      </c>
      <c r="D41" s="19" t="n">
        <f aca="false">SUM(D42:D43)</f>
        <v>0</v>
      </c>
      <c r="E41" s="19" t="n">
        <f aca="false">SUM(E42:E43)</f>
        <v>0</v>
      </c>
      <c r="F41" s="19" t="n">
        <f aca="false">SUM(F42:F43)</f>
        <v>0</v>
      </c>
      <c r="G41" s="19" t="n">
        <f aca="false">SUM(G42:G43)</f>
        <v>0</v>
      </c>
      <c r="H41" s="19" t="n">
        <f aca="false">SUM(H42:H43)</f>
        <v>0</v>
      </c>
      <c r="I41" s="19" t="n">
        <f aca="false">SUM(I42:I43)</f>
        <v>0</v>
      </c>
      <c r="J41" s="19" t="n">
        <f aca="false">SUM(J42:J43)</f>
        <v>0</v>
      </c>
      <c r="K41" s="19" t="n">
        <f aca="false">SUM(K42:K43)</f>
        <v>0</v>
      </c>
      <c r="L41" s="19" t="n">
        <f aca="false">SUM(L42:L43)</f>
        <v>0</v>
      </c>
      <c r="M41" s="19" t="n">
        <f aca="false">SUM(M42:M43)</f>
        <v>195000</v>
      </c>
      <c r="N41" s="19" t="n">
        <f aca="false">SUM(N42:N43)</f>
        <v>220350</v>
      </c>
      <c r="O41" s="19" t="n">
        <f aca="false">SUM(O42:O43)</f>
        <v>0</v>
      </c>
      <c r="P41" s="19" t="n">
        <f aca="false">SUM(P42:P43)</f>
        <v>0</v>
      </c>
      <c r="Q41" s="19" t="n">
        <f aca="false">SUM(Q42:Q43)</f>
        <v>0</v>
      </c>
      <c r="R41" s="19" t="n">
        <f aca="false">SUM(R42:R43)</f>
        <v>0</v>
      </c>
      <c r="S41" s="19" t="n">
        <f aca="false">SUM(S42:S43)</f>
        <v>0</v>
      </c>
      <c r="T41" s="19" t="n">
        <f aca="false">SUM(T42:T43)</f>
        <v>0</v>
      </c>
      <c r="U41" s="19" t="n">
        <f aca="false">SUM(U42:U43)</f>
        <v>0</v>
      </c>
      <c r="V41" s="19" t="n">
        <f aca="false">SUM(V42:V43)</f>
        <v>0</v>
      </c>
      <c r="W41" s="19" t="n">
        <f aca="false">SUM(W42:W43)</f>
        <v>0</v>
      </c>
      <c r="X41" s="19" t="n">
        <f aca="false">SUM(X42:X43)</f>
        <v>0</v>
      </c>
      <c r="Y41" s="19" t="n">
        <f aca="false">SUM(Y42:Y43)</f>
        <v>0</v>
      </c>
      <c r="Z41" s="19" t="n">
        <f aca="false">SUM(Z42:Z43)</f>
        <v>0</v>
      </c>
      <c r="AA41" s="19" t="n">
        <f aca="false">SUM(AA42:AA43)</f>
        <v>0</v>
      </c>
      <c r="AB41" s="19" t="n">
        <f aca="false">SUM(AB42:AB43)</f>
        <v>0</v>
      </c>
      <c r="AC41" s="19" t="n">
        <f aca="false">SUM(AC42:AC43)</f>
        <v>0</v>
      </c>
      <c r="AD41" s="19" t="n">
        <f aca="false">SUM(AD42:AD43)</f>
        <v>0</v>
      </c>
      <c r="AE41" s="19" t="n">
        <f aca="false">SUM(AC41,AA41,Y41,W41,U41,S41,Q41,O41,M41,K41,I41,G41,E41,C41)</f>
        <v>195000</v>
      </c>
      <c r="AF41" s="19" t="n">
        <f aca="false">SUM(AD41,AB41,Z41,X41,V41,T41,R41,P41,N41,L41,J41,H41,F41,D41)</f>
        <v>220350</v>
      </c>
    </row>
    <row r="42" s="24" customFormat="true" ht="12.75" hidden="false" customHeight="false" outlineLevel="0" collapsed="false">
      <c r="A42" s="21"/>
      <c r="B42" s="22" t="s">
        <v>53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 t="n">
        <v>195000</v>
      </c>
      <c r="N42" s="23" t="n">
        <v>220350</v>
      </c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 t="n">
        <f aca="false">SUM(AC42,AA42,Y42,W42,U42,S42,Q42,O42,M42,K42,I42,G42,E42,C42)</f>
        <v>195000</v>
      </c>
      <c r="AF42" s="23" t="n">
        <f aca="false">SUM(AD42,AB42,Z42,X42,V42,T42,R42,P42,N42,L42,J42,H42,F42,D42)</f>
        <v>220350</v>
      </c>
    </row>
    <row r="43" s="24" customFormat="true" ht="12.75" hidden="false" customHeight="false" outlineLevel="0" collapsed="false">
      <c r="A43" s="21"/>
      <c r="B43" s="22" t="s">
        <v>5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 t="n">
        <v>0</v>
      </c>
      <c r="N43" s="23" t="n">
        <v>0</v>
      </c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 t="n">
        <f aca="false">SUM(AC43,AA43,Y43,W43,U43,S43,Q43,O43,M43,K43,I43,G43,E43,C43)</f>
        <v>0</v>
      </c>
      <c r="AF43" s="23" t="n">
        <f aca="false">SUM(AD43,AB43,Z43,X43,V43,T43,R43,P43,N43,L43,J43,H43,F43,D43)</f>
        <v>0</v>
      </c>
    </row>
    <row r="44" s="20" customFormat="true" ht="12.75" hidden="false" customHeight="false" outlineLevel="0" collapsed="false">
      <c r="A44" s="25" t="n">
        <v>9</v>
      </c>
      <c r="B44" s="26" t="s">
        <v>55</v>
      </c>
      <c r="C44" s="19" t="n">
        <f aca="false">SUM(C45:C46)</f>
        <v>0</v>
      </c>
      <c r="D44" s="19" t="n">
        <f aca="false">SUM(D45:D46)</f>
        <v>0</v>
      </c>
      <c r="E44" s="19" t="n">
        <f aca="false">SUM(E45:E46)</f>
        <v>56000</v>
      </c>
      <c r="F44" s="19" t="n">
        <f aca="false">SUM(F45:F46)</f>
        <v>63280</v>
      </c>
      <c r="G44" s="19" t="n">
        <f aca="false">SUM(G45:G46)</f>
        <v>0</v>
      </c>
      <c r="H44" s="19" t="n">
        <f aca="false">SUM(H45:H46)</f>
        <v>0</v>
      </c>
      <c r="I44" s="19" t="n">
        <f aca="false">SUM(I45:I46)</f>
        <v>59000</v>
      </c>
      <c r="J44" s="19" t="n">
        <f aca="false">SUM(J45:J46)</f>
        <v>66670</v>
      </c>
      <c r="K44" s="19" t="n">
        <f aca="false">SUM(K45:K46)</f>
        <v>0</v>
      </c>
      <c r="L44" s="19" t="n">
        <f aca="false">SUM(L45:L46)</f>
        <v>0</v>
      </c>
      <c r="M44" s="19" t="n">
        <f aca="false">SUM(M45:M46)</f>
        <v>0</v>
      </c>
      <c r="N44" s="19" t="n">
        <f aca="false">SUM(N45:N46)</f>
        <v>0</v>
      </c>
      <c r="O44" s="19" t="n">
        <f aca="false">SUM(O45:O46)</f>
        <v>0</v>
      </c>
      <c r="P44" s="19" t="n">
        <f aca="false">SUM(P45:P46)</f>
        <v>0</v>
      </c>
      <c r="Q44" s="19" t="n">
        <f aca="false">SUM(Q45:Q46)</f>
        <v>0</v>
      </c>
      <c r="R44" s="19" t="n">
        <f aca="false">SUM(R45:R46)</f>
        <v>0</v>
      </c>
      <c r="S44" s="19" t="n">
        <f aca="false">SUM(S45:S46)</f>
        <v>0</v>
      </c>
      <c r="T44" s="19" t="n">
        <f aca="false">SUM(T45:T46)</f>
        <v>0</v>
      </c>
      <c r="U44" s="19" t="n">
        <f aca="false">SUM(U45:U46)</f>
        <v>0</v>
      </c>
      <c r="V44" s="19" t="n">
        <f aca="false">SUM(V45:V46)</f>
        <v>0</v>
      </c>
      <c r="W44" s="19" t="n">
        <f aca="false">SUM(W45:W46)</f>
        <v>0</v>
      </c>
      <c r="X44" s="19" t="n">
        <f aca="false">SUM(X45:X46)</f>
        <v>0</v>
      </c>
      <c r="Y44" s="19" t="n">
        <f aca="false">SUM(Y45:Y46)</f>
        <v>0</v>
      </c>
      <c r="Z44" s="19" t="n">
        <f aca="false">SUM(Z45:Z46)</f>
        <v>0</v>
      </c>
      <c r="AA44" s="19" t="n">
        <f aca="false">SUM(AA45:AA46)</f>
        <v>0</v>
      </c>
      <c r="AB44" s="19" t="n">
        <f aca="false">SUM(AB45:AB46)</f>
        <v>0</v>
      </c>
      <c r="AC44" s="19" t="n">
        <f aca="false">SUM(AC45:AC46)</f>
        <v>0</v>
      </c>
      <c r="AD44" s="19" t="n">
        <f aca="false">SUM(AD45:AD46)</f>
        <v>0</v>
      </c>
      <c r="AE44" s="19" t="n">
        <f aca="false">SUM(AC44,AA44,Y44,W44,U44,S44,Q44,O44,M44,K44,I44,G44,E44,C44)</f>
        <v>115000</v>
      </c>
      <c r="AF44" s="19" t="n">
        <f aca="false">SUM(AD44,AB44,Z44,X44,V44,T44,R44,P44,N44,L44,J44,H44,F44,D44)</f>
        <v>129950</v>
      </c>
    </row>
    <row r="45" s="24" customFormat="true" ht="12.75" hidden="false" customHeight="false" outlineLevel="0" collapsed="false">
      <c r="A45" s="21"/>
      <c r="B45" s="22" t="s">
        <v>56</v>
      </c>
      <c r="C45" s="23"/>
      <c r="D45" s="23"/>
      <c r="E45" s="23" t="n">
        <v>56000</v>
      </c>
      <c r="F45" s="23" t="n">
        <v>6328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 t="n">
        <f aca="false">SUM(AC45,AA45,Y45,W45,U45,S45,Q45,O45,M45,K45,I45,G45,E45,C45)</f>
        <v>56000</v>
      </c>
      <c r="AF45" s="23" t="n">
        <f aca="false">SUM(AD45,AB45,Z45,X45,V45,T45,R45,P45,N45,L45,J45,H45,F45,D45)</f>
        <v>63280</v>
      </c>
    </row>
    <row r="46" s="24" customFormat="true" ht="12.75" hidden="false" customHeight="false" outlineLevel="0" collapsed="false">
      <c r="A46" s="21"/>
      <c r="B46" s="22" t="s">
        <v>57</v>
      </c>
      <c r="C46" s="23"/>
      <c r="D46" s="23"/>
      <c r="E46" s="23"/>
      <c r="F46" s="23"/>
      <c r="G46" s="23"/>
      <c r="H46" s="23"/>
      <c r="I46" s="23" t="n">
        <v>59000</v>
      </c>
      <c r="J46" s="23" t="n">
        <v>66670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 t="n">
        <f aca="false">SUM(AC46,AA46,Y46,W46,U46,S46,Q46,O46,M46,K46,I46,G46,E46,C46)</f>
        <v>59000</v>
      </c>
      <c r="AF46" s="23" t="n">
        <f aca="false">SUM(AD46,AB46,Z46,X46,V46,T46,R46,P46,N46,L46,J46,H46,F46,D46)</f>
        <v>66670</v>
      </c>
    </row>
    <row r="47" s="20" customFormat="true" ht="12.75" hidden="false" customHeight="false" outlineLevel="0" collapsed="false">
      <c r="A47" s="25" t="n">
        <v>10</v>
      </c>
      <c r="B47" s="26" t="s">
        <v>58</v>
      </c>
      <c r="C47" s="19" t="n">
        <f aca="false">SUM(C48:C49)</f>
        <v>0</v>
      </c>
      <c r="D47" s="19" t="n">
        <f aca="false">SUM(D48:D49)</f>
        <v>0</v>
      </c>
      <c r="E47" s="19" t="n">
        <f aca="false">SUM(E48:E49)</f>
        <v>0</v>
      </c>
      <c r="F47" s="19" t="n">
        <f aca="false">SUM(F48:F49)</f>
        <v>0</v>
      </c>
      <c r="G47" s="19" t="n">
        <f aca="false">SUM(G48:G49)</f>
        <v>105000</v>
      </c>
      <c r="H47" s="19" t="n">
        <f aca="false">SUM(H48:H49)</f>
        <v>118650</v>
      </c>
      <c r="I47" s="19" t="n">
        <f aca="false">SUM(I48:I49)</f>
        <v>0</v>
      </c>
      <c r="J47" s="19" t="n">
        <f aca="false">SUM(J48:J49)</f>
        <v>0</v>
      </c>
      <c r="K47" s="19" t="n">
        <f aca="false">SUM(K48:K49)</f>
        <v>0</v>
      </c>
      <c r="L47" s="19" t="n">
        <f aca="false">SUM(L48:L49)</f>
        <v>0</v>
      </c>
      <c r="M47" s="19" t="n">
        <f aca="false">SUM(M48:M49)</f>
        <v>0</v>
      </c>
      <c r="N47" s="19" t="n">
        <f aca="false">SUM(N48:N49)</f>
        <v>0</v>
      </c>
      <c r="O47" s="19" t="n">
        <f aca="false">SUM(O48:O49)</f>
        <v>0</v>
      </c>
      <c r="P47" s="19" t="n">
        <f aca="false">SUM(P48:P49)</f>
        <v>0</v>
      </c>
      <c r="Q47" s="19" t="n">
        <f aca="false">SUM(Q48:Q49)</f>
        <v>0</v>
      </c>
      <c r="R47" s="19" t="n">
        <f aca="false">SUM(R48:R49)</f>
        <v>0</v>
      </c>
      <c r="S47" s="19" t="n">
        <f aca="false">SUM(S48:S49)</f>
        <v>0</v>
      </c>
      <c r="T47" s="19" t="n">
        <f aca="false">SUM(T48:T49)</f>
        <v>0</v>
      </c>
      <c r="U47" s="19" t="n">
        <f aca="false">SUM(U48:U49)</f>
        <v>0</v>
      </c>
      <c r="V47" s="19" t="n">
        <f aca="false">SUM(V48:V49)</f>
        <v>0</v>
      </c>
      <c r="W47" s="19" t="n">
        <f aca="false">SUM(W48:W49)</f>
        <v>0</v>
      </c>
      <c r="X47" s="19" t="n">
        <f aca="false">SUM(X48:X49)</f>
        <v>0</v>
      </c>
      <c r="Y47" s="19" t="n">
        <f aca="false">SUM(Y48:Y49)</f>
        <v>0</v>
      </c>
      <c r="Z47" s="19" t="n">
        <f aca="false">SUM(Z48:Z49)</f>
        <v>0</v>
      </c>
      <c r="AA47" s="19" t="n">
        <f aca="false">SUM(AA48:AA49)</f>
        <v>0</v>
      </c>
      <c r="AB47" s="19" t="n">
        <f aca="false">SUM(AB48:AB49)</f>
        <v>0</v>
      </c>
      <c r="AC47" s="19" t="n">
        <f aca="false">SUM(AC48:AC49)</f>
        <v>157500</v>
      </c>
      <c r="AD47" s="19" t="n">
        <f aca="false">SUM(AD48:AD49)</f>
        <v>177975</v>
      </c>
      <c r="AE47" s="19" t="n">
        <f aca="false">SUM(AC47,AA47,Y47,W47,U47,S47,Q47,O47,M47,K47,I47,G47,E47,C47)</f>
        <v>262500</v>
      </c>
      <c r="AF47" s="19" t="n">
        <f aca="false">SUM(AD47,AB47,Z47,X47,V47,T47,R47,P47,N47,L47,J47,H47,F47,D47)</f>
        <v>296625</v>
      </c>
    </row>
    <row r="48" s="24" customFormat="true" ht="12.75" hidden="false" customHeight="false" outlineLevel="0" collapsed="false">
      <c r="A48" s="21"/>
      <c r="B48" s="22" t="s">
        <v>59</v>
      </c>
      <c r="C48" s="23"/>
      <c r="D48" s="23"/>
      <c r="E48" s="23"/>
      <c r="F48" s="23"/>
      <c r="G48" s="23" t="n">
        <v>105000</v>
      </c>
      <c r="H48" s="23" t="n">
        <v>118650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 t="n">
        <f aca="false">SUM(AC48,AA48,Y48,W48,U48,S48,Q48,O48,M48,K48,I48,G48,E48,C48)</f>
        <v>105000</v>
      </c>
      <c r="AF48" s="23" t="n">
        <f aca="false">SUM(AD48,AB48,Z48,X48,V48,T48,R48,P48,N48,L48,J48,H48,F48,D48)</f>
        <v>118650</v>
      </c>
    </row>
    <row r="49" s="24" customFormat="true" ht="12.75" hidden="false" customHeight="false" outlineLevel="0" collapsed="false">
      <c r="A49" s="21"/>
      <c r="B49" s="22" t="s">
        <v>2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 t="n">
        <v>157500</v>
      </c>
      <c r="AD49" s="23" t="n">
        <v>177975</v>
      </c>
      <c r="AE49" s="23" t="n">
        <f aca="false">SUM(AC49,AA49,Y49,W49,U49,S49,Q49,O49,M49,K49,I49,G49,E49,C49)</f>
        <v>157500</v>
      </c>
      <c r="AF49" s="23" t="n">
        <f aca="false">SUM(AD49,AB49,Z49,X49,V49,T49,R49,P49,N49,L49,J49,H49,F49,D49)</f>
        <v>177975</v>
      </c>
    </row>
    <row r="50" s="20" customFormat="true" ht="12.75" hidden="false" customHeight="false" outlineLevel="0" collapsed="false">
      <c r="A50" s="25" t="n">
        <v>11</v>
      </c>
      <c r="B50" s="26" t="s">
        <v>60</v>
      </c>
      <c r="C50" s="19" t="n">
        <f aca="false">SUM(C51:C53)</f>
        <v>0</v>
      </c>
      <c r="D50" s="19" t="n">
        <f aca="false">SUM(D51:D53)</f>
        <v>0</v>
      </c>
      <c r="E50" s="19" t="n">
        <f aca="false">SUM(E51:E53)</f>
        <v>210000</v>
      </c>
      <c r="F50" s="19" t="n">
        <f aca="false">SUM(F51:F53)</f>
        <v>237300</v>
      </c>
      <c r="G50" s="19" t="n">
        <f aca="false">SUM(G51:G53)</f>
        <v>0</v>
      </c>
      <c r="H50" s="19" t="n">
        <f aca="false">SUM(H51:H53)</f>
        <v>0</v>
      </c>
      <c r="I50" s="19" t="n">
        <f aca="false">SUM(I51:I53)</f>
        <v>0</v>
      </c>
      <c r="J50" s="19" t="n">
        <f aca="false">SUM(J51:J53)</f>
        <v>0</v>
      </c>
      <c r="K50" s="19" t="n">
        <f aca="false">SUM(K51:K53)</f>
        <v>0</v>
      </c>
      <c r="L50" s="19" t="n">
        <f aca="false">SUM(L51:L53)</f>
        <v>0</v>
      </c>
      <c r="M50" s="19" t="n">
        <f aca="false">SUM(M51:M53)</f>
        <v>5500</v>
      </c>
      <c r="N50" s="19" t="n">
        <f aca="false">SUM(N51:N53)</f>
        <v>6215</v>
      </c>
      <c r="O50" s="19" t="n">
        <f aca="false">SUM(O51:O53)</f>
        <v>0</v>
      </c>
      <c r="P50" s="19" t="n">
        <f aca="false">SUM(P51:P53)</f>
        <v>0</v>
      </c>
      <c r="Q50" s="19" t="n">
        <f aca="false">SUM(Q51:Q53)</f>
        <v>0</v>
      </c>
      <c r="R50" s="19" t="n">
        <f aca="false">SUM(R51:R53)</f>
        <v>0</v>
      </c>
      <c r="S50" s="19" t="n">
        <f aca="false">SUM(S51:S53)</f>
        <v>0</v>
      </c>
      <c r="T50" s="19" t="n">
        <f aca="false">SUM(T51:T53)</f>
        <v>0</v>
      </c>
      <c r="U50" s="19" t="n">
        <f aca="false">SUM(U51:U53)</f>
        <v>0</v>
      </c>
      <c r="V50" s="19" t="n">
        <f aca="false">SUM(V51:V53)</f>
        <v>0</v>
      </c>
      <c r="W50" s="19" t="n">
        <f aca="false">SUM(W51:W53)</f>
        <v>0</v>
      </c>
      <c r="X50" s="19" t="n">
        <f aca="false">SUM(X51:X53)</f>
        <v>0</v>
      </c>
      <c r="Y50" s="19" t="n">
        <f aca="false">SUM(Y51:Y53)</f>
        <v>0</v>
      </c>
      <c r="Z50" s="19" t="n">
        <f aca="false">SUM(Z51:Z53)</f>
        <v>0</v>
      </c>
      <c r="AA50" s="19" t="n">
        <f aca="false">SUM(AA51:AA53)</f>
        <v>0</v>
      </c>
      <c r="AB50" s="19" t="n">
        <f aca="false">SUM(AB51:AB53)</f>
        <v>0</v>
      </c>
      <c r="AC50" s="19" t="n">
        <f aca="false">SUM(AC51:AC53)</f>
        <v>0</v>
      </c>
      <c r="AD50" s="19" t="n">
        <f aca="false">SUM(AD51:AD53)</f>
        <v>0</v>
      </c>
      <c r="AE50" s="19" t="n">
        <f aca="false">SUM(AC50,AA50,Y50,W50,U50,S50,Q50,O50,M50,K50,I50,G50,E50,C50)</f>
        <v>215500</v>
      </c>
      <c r="AF50" s="19" t="n">
        <f aca="false">SUM(AD50,AB50,Z50,X50,V50,T50,R50,P50,N50,L50,J50,H50,F50,D50)</f>
        <v>243515</v>
      </c>
    </row>
    <row r="51" s="24" customFormat="true" ht="12.75" hidden="false" customHeight="false" outlineLevel="0" collapsed="false">
      <c r="A51" s="21"/>
      <c r="B51" s="22" t="s">
        <v>6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 t="n">
        <v>0</v>
      </c>
      <c r="P51" s="23" t="n">
        <v>0</v>
      </c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 t="n">
        <f aca="false">SUM(AC51,AA51,Y51,W51,U51,S51,Q51,O51,M51,K51,I51,G51,E51,C51)</f>
        <v>0</v>
      </c>
      <c r="AF51" s="23" t="n">
        <f aca="false">SUM(AD51,AB51,Z51,X51,V51,T51,R51,P51,N51,L51,J51,H51,F51,D51)</f>
        <v>0</v>
      </c>
    </row>
    <row r="52" s="24" customFormat="true" ht="12.75" hidden="false" customHeight="false" outlineLevel="0" collapsed="false">
      <c r="A52" s="21"/>
      <c r="B52" s="22" t="s">
        <v>62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 t="n">
        <v>5500</v>
      </c>
      <c r="N52" s="23" t="n">
        <v>6215</v>
      </c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 t="n">
        <f aca="false">SUM(AC52,AA52,Y52,W52,U52,S52,Q52,O52,M52,K52,I52,G52,E52,C52)</f>
        <v>5500</v>
      </c>
      <c r="AF52" s="23" t="n">
        <f aca="false">SUM(AD52,AB52,Z52,X52,V52,T52,R52,P52,N52,L52,J52,H52,F52,D52)</f>
        <v>6215</v>
      </c>
    </row>
    <row r="53" s="24" customFormat="true" ht="12.75" hidden="false" customHeight="false" outlineLevel="0" collapsed="false">
      <c r="A53" s="21"/>
      <c r="B53" s="22" t="s">
        <v>21</v>
      </c>
      <c r="C53" s="23"/>
      <c r="D53" s="23"/>
      <c r="E53" s="23" t="n">
        <v>210000</v>
      </c>
      <c r="F53" s="23" t="n">
        <v>237300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 t="n">
        <f aca="false">SUM(AC53,AA53,Y53,W53,U53,S53,Q53,O53,M53,K53,I53,G53,E53,C53)</f>
        <v>210000</v>
      </c>
      <c r="AF53" s="23" t="n">
        <f aca="false">SUM(AD53,AB53,Z53,X53,V53,T53,R53,P53,N53,L53,J53,H53,F53,D53)</f>
        <v>237300</v>
      </c>
    </row>
    <row r="54" s="20" customFormat="true" ht="12.75" hidden="false" customHeight="false" outlineLevel="0" collapsed="false">
      <c r="A54" s="25" t="n">
        <v>12</v>
      </c>
      <c r="B54" s="26" t="s">
        <v>63</v>
      </c>
      <c r="C54" s="19" t="n">
        <f aca="false">SUM(C55:C57)</f>
        <v>0</v>
      </c>
      <c r="D54" s="19" t="n">
        <f aca="false">SUM(D55:D57)</f>
        <v>0</v>
      </c>
      <c r="E54" s="19" t="n">
        <f aca="false">SUM(E55:E57)</f>
        <v>0</v>
      </c>
      <c r="F54" s="19" t="n">
        <f aca="false">SUM(F55:F57)</f>
        <v>0</v>
      </c>
      <c r="G54" s="19" t="n">
        <f aca="false">SUM(G55:G57)</f>
        <v>0</v>
      </c>
      <c r="H54" s="19" t="n">
        <f aca="false">SUM(H55:H57)</f>
        <v>0</v>
      </c>
      <c r="I54" s="19" t="n">
        <f aca="false">SUM(I55:I57)</f>
        <v>0</v>
      </c>
      <c r="J54" s="19" t="n">
        <f aca="false">SUM(J55:J57)</f>
        <v>0</v>
      </c>
      <c r="K54" s="19" t="n">
        <f aca="false">SUM(K55:K57)</f>
        <v>0</v>
      </c>
      <c r="L54" s="19" t="n">
        <f aca="false">SUM(L55:L57)</f>
        <v>0</v>
      </c>
      <c r="M54" s="19" t="n">
        <f aca="false">SUM(M55:M57)</f>
        <v>0</v>
      </c>
      <c r="N54" s="19" t="n">
        <f aca="false">SUM(N55:N57)</f>
        <v>0</v>
      </c>
      <c r="O54" s="19" t="n">
        <f aca="false">SUM(O55:O57)</f>
        <v>0</v>
      </c>
      <c r="P54" s="19" t="n">
        <f aca="false">SUM(P55:P57)</f>
        <v>0</v>
      </c>
      <c r="Q54" s="19" t="n">
        <f aca="false">SUM(Q55:Q57)</f>
        <v>0</v>
      </c>
      <c r="R54" s="19" t="n">
        <f aca="false">SUM(R55:R57)</f>
        <v>0</v>
      </c>
      <c r="S54" s="19" t="n">
        <f aca="false">SUM(S55:S57)</f>
        <v>0</v>
      </c>
      <c r="T54" s="19" t="n">
        <f aca="false">SUM(T55:T57)</f>
        <v>0</v>
      </c>
      <c r="U54" s="19" t="n">
        <f aca="false">SUM(U55:U57)</f>
        <v>0</v>
      </c>
      <c r="V54" s="19" t="n">
        <f aca="false">SUM(V55:V57)</f>
        <v>0</v>
      </c>
      <c r="W54" s="19" t="n">
        <f aca="false">SUM(W55:W57)</f>
        <v>0</v>
      </c>
      <c r="X54" s="19" t="n">
        <f aca="false">SUM(X55:X57)</f>
        <v>0</v>
      </c>
      <c r="Y54" s="19" t="n">
        <f aca="false">SUM(Y55:Y57)</f>
        <v>0</v>
      </c>
      <c r="Z54" s="19" t="n">
        <f aca="false">SUM(Z55:Z57)</f>
        <v>0</v>
      </c>
      <c r="AA54" s="19" t="n">
        <f aca="false">SUM(AA55:AA57)</f>
        <v>278761.06</v>
      </c>
      <c r="AB54" s="19" t="n">
        <f aca="false">SUM(AB55:AB57)</f>
        <v>315000</v>
      </c>
      <c r="AC54" s="19" t="n">
        <f aca="false">SUM(AC55:AC57)</f>
        <v>737168.14</v>
      </c>
      <c r="AD54" s="19" t="n">
        <f aca="false">SUM(AD55:AD57)</f>
        <v>833000</v>
      </c>
      <c r="AE54" s="19" t="n">
        <f aca="false">SUM(AC54,AA54,Y54,W54,U54,S54,Q54,O54,M54,K54,I54,G54,E54,C54)</f>
        <v>1015929.2</v>
      </c>
      <c r="AF54" s="19" t="n">
        <f aca="false">SUM(AD54,AB54,Z54,X54,V54,T54,R54,P54,N54,L54,J54,H54,F54,D54)</f>
        <v>1148000</v>
      </c>
    </row>
    <row r="55" s="24" customFormat="true" ht="12.75" hidden="false" customHeight="false" outlineLevel="0" collapsed="false">
      <c r="A55" s="21"/>
      <c r="B55" s="22" t="s">
        <v>64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 t="n">
        <v>278761.06</v>
      </c>
      <c r="AB55" s="23" t="n">
        <v>315000</v>
      </c>
      <c r="AC55" s="23"/>
      <c r="AD55" s="23"/>
      <c r="AE55" s="23" t="n">
        <f aca="false">SUM(AC55,AA55,Y55,W55,U55,S55,Q55,O55,M55,K55,I55,G55,E55,C55)</f>
        <v>278761.06</v>
      </c>
      <c r="AF55" s="23" t="n">
        <f aca="false">SUM(AD55,AB55,Z55,X55,V55,T55,R55,P55,N55,L55,J55,H55,F55,D55)</f>
        <v>315000</v>
      </c>
    </row>
    <row r="56" s="24" customFormat="true" ht="12.75" hidden="false" customHeight="false" outlineLevel="0" collapsed="false">
      <c r="A56" s="21"/>
      <c r="B56" s="22" t="s">
        <v>65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 t="n">
        <v>637168.14</v>
      </c>
      <c r="AD56" s="23" t="n">
        <v>720000</v>
      </c>
      <c r="AE56" s="23" t="n">
        <f aca="false">SUM(AC56,AA56,Y56,W56,U56,S56,Q56,O56,M56,K56,I56,G56,E56,C56)</f>
        <v>637168.14</v>
      </c>
      <c r="AF56" s="23" t="n">
        <f aca="false">SUM(AD56,AB56,Z56,X56,V56,T56,R56,P56,N56,L56,J56,H56,F56,D56)</f>
        <v>720000</v>
      </c>
    </row>
    <row r="57" s="24" customFormat="true" ht="12.75" hidden="false" customHeight="false" outlineLevel="0" collapsed="false">
      <c r="A57" s="21"/>
      <c r="B57" s="22" t="s">
        <v>66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 t="n">
        <v>100000</v>
      </c>
      <c r="AD57" s="23" t="n">
        <v>113000</v>
      </c>
      <c r="AE57" s="23" t="n">
        <f aca="false">SUM(AC57,AA57,Y57,W57,U57,S57,Q57,O57,M57,K57,I57,G57,E57,C57)</f>
        <v>100000</v>
      </c>
      <c r="AF57" s="23" t="n">
        <f aca="false">SUM(AD57,AB57,Z57,X57,V57,T57,R57,P57,N57,L57,J57,H57,F57,D57)</f>
        <v>113000</v>
      </c>
    </row>
    <row r="58" customFormat="false" ht="13.5" hidden="false" customHeight="false" outlineLevel="0" collapsed="false"/>
    <row r="59" customFormat="false" ht="16.5" hidden="false" customHeight="false" outlineLevel="0" collapsed="false">
      <c r="AE59" s="27" t="n">
        <f aca="false">SUM(AE54,AE50,AE47,AE44,AE41,AE39,AE37,AE33,AE15,AE13,AE9,AE5)</f>
        <v>4108022.8</v>
      </c>
      <c r="AF59" s="27" t="n">
        <f aca="false">SUM(AF54,AF50,AF47,AF44,AF41,AF39,AF37,AF33,AF15,AF13,AF9,AF5)</f>
        <v>4642065.77</v>
      </c>
    </row>
  </sheetData>
  <mergeCells count="19">
    <mergeCell ref="A1:B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E4"/>
    <mergeCell ref="AF3:AF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0" width="36.99"/>
    <col collapsed="false" customWidth="true" hidden="false" outlineLevel="0" max="3" min="3" style="0" width="33.28"/>
    <col collapsed="false" customWidth="true" hidden="false" outlineLevel="0" max="4" min="4" style="0" width="22.56"/>
    <col collapsed="false" customWidth="true" hidden="false" outlineLevel="0" max="6" min="5" style="0" width="11.99"/>
    <col collapsed="false" customWidth="true" hidden="false" outlineLevel="0" max="7" min="7" style="29" width="5.99"/>
    <col collapsed="false" customWidth="true" hidden="false" outlineLevel="0" max="8" min="8" style="0" width="16.56"/>
    <col collapsed="false" customWidth="true" hidden="false" outlineLevel="0" max="9" min="9" style="30" width="13.99"/>
    <col collapsed="false" customWidth="true" hidden="false" outlineLevel="0" max="10" min="10" style="30" width="10.85"/>
    <col collapsed="false" customWidth="true" hidden="false" outlineLevel="0" max="11" min="11" style="30" width="14.56"/>
    <col collapsed="false" customWidth="true" hidden="false" outlineLevel="0" max="12" min="12" style="0" width="10.71"/>
    <col collapsed="false" customWidth="true" hidden="false" outlineLevel="0" max="13" min="13" style="0" width="9.99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31" t="s">
        <v>1</v>
      </c>
      <c r="B1" s="31" t="s">
        <v>67</v>
      </c>
      <c r="C1" s="31" t="s">
        <v>68</v>
      </c>
      <c r="D1" s="31" t="s">
        <v>69</v>
      </c>
      <c r="E1" s="31" t="s">
        <v>70</v>
      </c>
      <c r="F1" s="31" t="s">
        <v>71</v>
      </c>
      <c r="G1" s="31" t="s">
        <v>72</v>
      </c>
      <c r="H1" s="31" t="s">
        <v>73</v>
      </c>
      <c r="I1" s="32" t="s">
        <v>74</v>
      </c>
      <c r="J1" s="32" t="s">
        <v>75</v>
      </c>
      <c r="K1" s="32" t="s">
        <v>18</v>
      </c>
      <c r="L1" s="31" t="s">
        <v>76</v>
      </c>
      <c r="M1" s="31" t="s">
        <v>77</v>
      </c>
      <c r="N1" s="31" t="s">
        <v>78</v>
      </c>
    </row>
    <row r="2" customFormat="false" ht="15" hidden="false" customHeight="false" outlineLevel="0" collapsed="false">
      <c r="A2" s="33" t="n">
        <v>1</v>
      </c>
      <c r="B2" s="34" t="s">
        <v>79</v>
      </c>
      <c r="C2" s="35"/>
      <c r="D2" s="34" t="s">
        <v>80</v>
      </c>
      <c r="E2" s="35" t="n">
        <v>9846058225</v>
      </c>
      <c r="F2" s="34" t="s">
        <v>81</v>
      </c>
      <c r="G2" s="36" t="n">
        <v>40</v>
      </c>
      <c r="H2" s="34" t="s">
        <v>82</v>
      </c>
      <c r="I2" s="37" t="n">
        <v>1560</v>
      </c>
      <c r="J2" s="37" t="n">
        <f aca="false">I2+0.13*I2</f>
        <v>1762.8</v>
      </c>
      <c r="K2" s="37" t="n">
        <f aca="false">G2*J2</f>
        <v>70512</v>
      </c>
      <c r="L2" s="38" t="n">
        <v>44052</v>
      </c>
      <c r="M2" s="38" t="n">
        <v>44415</v>
      </c>
      <c r="N2" s="34" t="s">
        <v>83</v>
      </c>
    </row>
    <row r="3" customFormat="false" ht="15" hidden="false" customHeight="false" outlineLevel="0" collapsed="false">
      <c r="A3" s="33" t="n">
        <v>2</v>
      </c>
      <c r="B3" s="35"/>
      <c r="C3" s="34" t="s">
        <v>84</v>
      </c>
      <c r="D3" s="34" t="s">
        <v>85</v>
      </c>
      <c r="E3" s="35" t="n">
        <v>9852027264</v>
      </c>
      <c r="F3" s="34" t="s">
        <v>81</v>
      </c>
      <c r="G3" s="36" t="n">
        <v>160</v>
      </c>
      <c r="H3" s="34" t="s">
        <v>86</v>
      </c>
      <c r="I3" s="37" t="n">
        <v>2100</v>
      </c>
      <c r="J3" s="37" t="n">
        <f aca="false">I3+0.13*I3</f>
        <v>2373</v>
      </c>
      <c r="K3" s="37" t="n">
        <f aca="false">G3*J3</f>
        <v>379680</v>
      </c>
      <c r="L3" s="38" t="n">
        <v>44050</v>
      </c>
      <c r="M3" s="38" t="n">
        <v>45144</v>
      </c>
      <c r="N3" s="39" t="s">
        <v>87</v>
      </c>
    </row>
    <row r="4" customFormat="false" ht="15" hidden="false" customHeight="false" outlineLevel="0" collapsed="false">
      <c r="A4" s="33" t="n">
        <v>3</v>
      </c>
      <c r="B4" s="34" t="s">
        <v>33</v>
      </c>
      <c r="C4" s="35"/>
      <c r="D4" s="34" t="s">
        <v>88</v>
      </c>
      <c r="E4" s="35" t="n">
        <v>9801079379</v>
      </c>
      <c r="F4" s="34" t="s">
        <v>81</v>
      </c>
      <c r="G4" s="40" t="n">
        <v>45</v>
      </c>
      <c r="H4" s="34" t="s">
        <v>82</v>
      </c>
      <c r="I4" s="41" t="n">
        <f aca="false">J4/1.13</f>
        <v>1207.96460176991</v>
      </c>
      <c r="J4" s="41" t="n">
        <v>1365</v>
      </c>
      <c r="K4" s="41" t="n">
        <f aca="false">G4*J4</f>
        <v>61425</v>
      </c>
      <c r="L4" s="38" t="n">
        <v>44055</v>
      </c>
      <c r="M4" s="38" t="n">
        <v>44419</v>
      </c>
      <c r="N4" s="34" t="s">
        <v>87</v>
      </c>
    </row>
    <row r="5" customFormat="false" ht="15" hidden="false" customHeight="false" outlineLevel="0" collapsed="false">
      <c r="A5" s="33" t="n">
        <v>4</v>
      </c>
      <c r="B5" s="34" t="s">
        <v>89</v>
      </c>
      <c r="C5" s="35"/>
      <c r="D5" s="39" t="s">
        <v>90</v>
      </c>
      <c r="E5" s="42" t="n">
        <v>9860107975</v>
      </c>
      <c r="F5" s="34" t="s">
        <v>81</v>
      </c>
      <c r="G5" s="36" t="n">
        <v>25</v>
      </c>
      <c r="H5" s="34" t="s">
        <v>82</v>
      </c>
      <c r="I5" s="37" t="n">
        <v>1200</v>
      </c>
      <c r="J5" s="37" t="n">
        <f aca="false">I5+0.13*I5</f>
        <v>1356</v>
      </c>
      <c r="K5" s="37" t="n">
        <f aca="false">G5*J5</f>
        <v>33900</v>
      </c>
      <c r="L5" s="38" t="n">
        <v>44058</v>
      </c>
      <c r="M5" s="38" t="n">
        <v>44422</v>
      </c>
      <c r="N5" s="39" t="s">
        <v>87</v>
      </c>
    </row>
    <row r="6" customFormat="false" ht="15" hidden="false" customHeight="false" outlineLevel="0" collapsed="false">
      <c r="A6" s="33" t="n">
        <v>5</v>
      </c>
      <c r="B6" s="35"/>
      <c r="C6" s="34" t="s">
        <v>26</v>
      </c>
      <c r="D6" s="34" t="s">
        <v>91</v>
      </c>
      <c r="E6" s="35" t="n">
        <v>9851106109</v>
      </c>
      <c r="F6" s="34" t="s">
        <v>81</v>
      </c>
      <c r="G6" s="36" t="n">
        <v>10</v>
      </c>
      <c r="H6" s="34" t="s">
        <v>82</v>
      </c>
      <c r="I6" s="37" t="n">
        <v>1500</v>
      </c>
      <c r="J6" s="37" t="n">
        <f aca="false">I6+0.13*I6</f>
        <v>1695</v>
      </c>
      <c r="K6" s="37" t="n">
        <f aca="false">G6*J6</f>
        <v>16950</v>
      </c>
      <c r="L6" s="38" t="n">
        <v>44058</v>
      </c>
      <c r="M6" s="38" t="n">
        <v>44422</v>
      </c>
      <c r="N6" s="39" t="s">
        <v>87</v>
      </c>
    </row>
    <row r="7" customFormat="false" ht="15" hidden="false" customHeight="false" outlineLevel="0" collapsed="false">
      <c r="A7" s="33" t="n">
        <v>6</v>
      </c>
      <c r="B7" s="34" t="s">
        <v>56</v>
      </c>
      <c r="C7" s="35"/>
      <c r="D7" s="39" t="s">
        <v>92</v>
      </c>
      <c r="E7" s="42" t="n">
        <v>9851062837</v>
      </c>
      <c r="F7" s="34" t="s">
        <v>81</v>
      </c>
      <c r="G7" s="36" t="n">
        <v>40</v>
      </c>
      <c r="H7" s="34" t="s">
        <v>82</v>
      </c>
      <c r="I7" s="37" t="n">
        <v>1275</v>
      </c>
      <c r="J7" s="37" t="n">
        <f aca="false">I7+0.13*I7</f>
        <v>1440.75</v>
      </c>
      <c r="K7" s="37" t="n">
        <f aca="false">G7*J7</f>
        <v>57630</v>
      </c>
      <c r="L7" s="38" t="n">
        <v>44078</v>
      </c>
      <c r="M7" s="38" t="n">
        <v>44442</v>
      </c>
      <c r="N7" s="39" t="s">
        <v>87</v>
      </c>
    </row>
    <row r="8" customFormat="false" ht="15" hidden="false" customHeight="false" outlineLevel="0" collapsed="false">
      <c r="A8" s="33" t="n">
        <v>7</v>
      </c>
      <c r="B8" s="34" t="s">
        <v>93</v>
      </c>
      <c r="C8" s="35"/>
      <c r="D8" s="39" t="s">
        <v>94</v>
      </c>
      <c r="E8" s="42" t="n">
        <v>9856026211</v>
      </c>
      <c r="F8" s="34" t="s">
        <v>81</v>
      </c>
      <c r="G8" s="36" t="n">
        <v>40</v>
      </c>
      <c r="H8" s="34" t="s">
        <v>95</v>
      </c>
      <c r="I8" s="37" t="n">
        <v>3500</v>
      </c>
      <c r="J8" s="37" t="n">
        <f aca="false">I8+0.13*I8</f>
        <v>3955</v>
      </c>
      <c r="K8" s="37" t="n">
        <f aca="false">G8*J8</f>
        <v>158200</v>
      </c>
      <c r="L8" s="38" t="n">
        <v>44085</v>
      </c>
      <c r="M8" s="38" t="n">
        <v>45179</v>
      </c>
      <c r="N8" s="39" t="s">
        <v>87</v>
      </c>
    </row>
    <row r="9" customFormat="false" ht="15" hidden="false" customHeight="false" outlineLevel="0" collapsed="false">
      <c r="A9" s="33" t="n">
        <v>8</v>
      </c>
      <c r="B9" s="39" t="s">
        <v>96</v>
      </c>
      <c r="C9" s="35"/>
      <c r="D9" s="39" t="s">
        <v>97</v>
      </c>
      <c r="E9" s="42"/>
      <c r="F9" s="34" t="s">
        <v>81</v>
      </c>
      <c r="G9" s="36" t="n">
        <v>20</v>
      </c>
      <c r="H9" s="34" t="s">
        <v>98</v>
      </c>
      <c r="I9" s="37" t="n">
        <v>1250</v>
      </c>
      <c r="J9" s="37" t="n">
        <f aca="false">I9+0.13*I9</f>
        <v>1412.5</v>
      </c>
      <c r="K9" s="37" t="n">
        <f aca="false">G9*J9</f>
        <v>28250</v>
      </c>
      <c r="L9" s="38" t="n">
        <v>44061</v>
      </c>
      <c r="M9" s="35"/>
      <c r="N9" s="39" t="s">
        <v>87</v>
      </c>
    </row>
    <row r="10" customFormat="false" ht="15" hidden="false" customHeight="false" outlineLevel="0" collapsed="false">
      <c r="A10" s="33" t="n">
        <v>9</v>
      </c>
      <c r="B10" s="39" t="s">
        <v>99</v>
      </c>
      <c r="C10" s="35"/>
      <c r="D10" s="39" t="s">
        <v>100</v>
      </c>
      <c r="E10" s="42" t="n">
        <v>9841760963</v>
      </c>
      <c r="F10" s="34" t="s">
        <v>81</v>
      </c>
      <c r="G10" s="36" t="n">
        <v>30</v>
      </c>
      <c r="H10" s="34" t="s">
        <v>82</v>
      </c>
      <c r="I10" s="37" t="n">
        <v>1250</v>
      </c>
      <c r="J10" s="37" t="n">
        <f aca="false">I10+0.13*I10</f>
        <v>1412.5</v>
      </c>
      <c r="K10" s="37" t="n">
        <f aca="false">G10*J10</f>
        <v>42375</v>
      </c>
      <c r="L10" s="38" t="n">
        <v>44061</v>
      </c>
      <c r="M10" s="35"/>
      <c r="N10" s="39" t="s">
        <v>87</v>
      </c>
    </row>
    <row r="11" customFormat="false" ht="15" hidden="false" customHeight="false" outlineLevel="0" collapsed="false">
      <c r="A11" s="33" t="n">
        <v>10</v>
      </c>
      <c r="B11" s="39" t="s">
        <v>101</v>
      </c>
      <c r="C11" s="35"/>
      <c r="D11" s="39" t="s">
        <v>102</v>
      </c>
      <c r="E11" s="42" t="n">
        <v>9851233281</v>
      </c>
      <c r="F11" s="34" t="s">
        <v>81</v>
      </c>
      <c r="G11" s="36" t="n">
        <v>300</v>
      </c>
      <c r="H11" s="34" t="s">
        <v>82</v>
      </c>
      <c r="I11" s="37" t="n">
        <f aca="false">J11/1.13</f>
        <v>586.725663716814</v>
      </c>
      <c r="J11" s="37" t="n">
        <v>663</v>
      </c>
      <c r="K11" s="37" t="n">
        <f aca="false">G11*J11</f>
        <v>198900</v>
      </c>
      <c r="L11" s="38" t="n">
        <v>44115</v>
      </c>
      <c r="M11" s="35"/>
      <c r="N11" s="39"/>
      <c r="O11" s="0" t="s">
        <v>103</v>
      </c>
    </row>
    <row r="12" customFormat="false" ht="15" hidden="false" customHeight="false" outlineLevel="0" collapsed="false">
      <c r="A12" s="33" t="n">
        <v>11</v>
      </c>
      <c r="B12" s="39" t="s">
        <v>104</v>
      </c>
      <c r="C12" s="35"/>
      <c r="D12" s="39" t="s">
        <v>105</v>
      </c>
      <c r="E12" s="42" t="n">
        <v>9841890369</v>
      </c>
      <c r="F12" s="34" t="s">
        <v>81</v>
      </c>
      <c r="G12" s="36" t="n">
        <v>17</v>
      </c>
      <c r="H12" s="34" t="s">
        <v>98</v>
      </c>
      <c r="I12" s="37" t="n">
        <v>2000</v>
      </c>
      <c r="J12" s="37" t="n">
        <f aca="false">I12*0.13+I12</f>
        <v>2260</v>
      </c>
      <c r="K12" s="37" t="n">
        <f aca="false">G12*J12</f>
        <v>38420</v>
      </c>
      <c r="L12" s="38" t="n">
        <v>44088</v>
      </c>
      <c r="M12" s="35"/>
      <c r="N12" s="39" t="s">
        <v>87</v>
      </c>
    </row>
    <row r="13" customFormat="false" ht="15" hidden="false" customHeight="false" outlineLevel="0" collapsed="false">
      <c r="A13" s="33" t="n">
        <v>12</v>
      </c>
      <c r="B13" s="39" t="s">
        <v>106</v>
      </c>
      <c r="C13" s="35"/>
      <c r="D13" s="39" t="s">
        <v>105</v>
      </c>
      <c r="E13" s="42" t="n">
        <v>9841890369</v>
      </c>
      <c r="F13" s="34" t="s">
        <v>81</v>
      </c>
      <c r="G13" s="36" t="n">
        <v>1</v>
      </c>
      <c r="H13" s="34" t="s">
        <v>98</v>
      </c>
      <c r="I13" s="37" t="n">
        <v>2000</v>
      </c>
      <c r="J13" s="37" t="n">
        <f aca="false">I13*0.13+I13</f>
        <v>2260</v>
      </c>
      <c r="K13" s="37" t="n">
        <f aca="false">G13*J13</f>
        <v>2260</v>
      </c>
      <c r="L13" s="38" t="n">
        <v>44088</v>
      </c>
      <c r="M13" s="35"/>
      <c r="N13" s="39" t="s">
        <v>87</v>
      </c>
    </row>
    <row r="14" customFormat="false" ht="15" hidden="false" customHeight="false" outlineLevel="0" collapsed="false">
      <c r="A14" s="33" t="n">
        <v>13</v>
      </c>
      <c r="B14" s="39" t="s">
        <v>107</v>
      </c>
      <c r="C14" s="35"/>
      <c r="D14" s="39" t="s">
        <v>105</v>
      </c>
      <c r="E14" s="42" t="n">
        <v>9841890369</v>
      </c>
      <c r="F14" s="34" t="s">
        <v>81</v>
      </c>
      <c r="G14" s="36" t="n">
        <v>6</v>
      </c>
      <c r="H14" s="34" t="s">
        <v>98</v>
      </c>
      <c r="I14" s="37" t="n">
        <v>2000</v>
      </c>
      <c r="J14" s="37" t="n">
        <f aca="false">I14*0.13+I14</f>
        <v>2260</v>
      </c>
      <c r="K14" s="37" t="n">
        <f aca="false">G14*J14</f>
        <v>13560</v>
      </c>
      <c r="L14" s="38" t="n">
        <v>44088</v>
      </c>
      <c r="M14" s="35"/>
      <c r="N14" s="39" t="s">
        <v>87</v>
      </c>
    </row>
    <row r="15" customFormat="false" ht="15" hidden="false" customHeight="false" outlineLevel="0" collapsed="false">
      <c r="A15" s="33" t="n">
        <v>14</v>
      </c>
      <c r="B15" s="39" t="s">
        <v>59</v>
      </c>
      <c r="C15" s="35"/>
      <c r="D15" s="39" t="s">
        <v>105</v>
      </c>
      <c r="E15" s="42" t="n">
        <v>9841890369</v>
      </c>
      <c r="F15" s="34" t="s">
        <v>81</v>
      </c>
      <c r="G15" s="36" t="n">
        <v>25</v>
      </c>
      <c r="H15" s="34" t="s">
        <v>98</v>
      </c>
      <c r="I15" s="37" t="n">
        <v>2000</v>
      </c>
      <c r="J15" s="37" t="n">
        <f aca="false">I15*0.13+I15</f>
        <v>2260</v>
      </c>
      <c r="K15" s="37" t="n">
        <f aca="false">G15*J15</f>
        <v>56500</v>
      </c>
      <c r="L15" s="38" t="n">
        <v>44088</v>
      </c>
      <c r="M15" s="35"/>
      <c r="N15" s="39" t="s">
        <v>87</v>
      </c>
    </row>
    <row r="16" customFormat="false" ht="15" hidden="false" customHeight="false" outlineLevel="0" collapsed="false">
      <c r="A16" s="33" t="n">
        <v>15</v>
      </c>
      <c r="B16" s="39" t="s">
        <v>108</v>
      </c>
      <c r="C16" s="35"/>
      <c r="D16" s="39" t="s">
        <v>109</v>
      </c>
      <c r="E16" s="42" t="s">
        <v>110</v>
      </c>
      <c r="F16" s="34" t="s">
        <v>81</v>
      </c>
      <c r="G16" s="36" t="n">
        <v>50</v>
      </c>
      <c r="H16" s="34" t="s">
        <v>98</v>
      </c>
      <c r="I16" s="37" t="n">
        <v>2900</v>
      </c>
      <c r="J16" s="37" t="n">
        <f aca="false">I16*0.13+I16</f>
        <v>3277</v>
      </c>
      <c r="K16" s="37" t="n">
        <f aca="false">G16*J16</f>
        <v>163850</v>
      </c>
      <c r="L16" s="38" t="n">
        <v>44092</v>
      </c>
      <c r="M16" s="35"/>
      <c r="N16" s="39" t="s">
        <v>87</v>
      </c>
    </row>
    <row r="17" customFormat="false" ht="15" hidden="false" customHeight="false" outlineLevel="0" collapsed="false">
      <c r="A17" s="33" t="n">
        <v>16</v>
      </c>
      <c r="B17" s="34" t="s">
        <v>111</v>
      </c>
      <c r="C17" s="35"/>
      <c r="D17" s="34" t="s">
        <v>112</v>
      </c>
      <c r="E17" s="35" t="n">
        <v>9808005443</v>
      </c>
      <c r="F17" s="34" t="s">
        <v>81</v>
      </c>
      <c r="G17" s="36" t="n">
        <v>50</v>
      </c>
      <c r="H17" s="34" t="s">
        <v>98</v>
      </c>
      <c r="I17" s="41" t="n">
        <v>1550</v>
      </c>
      <c r="J17" s="41" t="n">
        <f aca="false">I17+0.13*I17</f>
        <v>1751.5</v>
      </c>
      <c r="K17" s="41" t="n">
        <f aca="false">G17*J17</f>
        <v>87575</v>
      </c>
      <c r="L17" s="38" t="n">
        <v>44091</v>
      </c>
      <c r="M17" s="35"/>
      <c r="N17" s="34" t="s">
        <v>87</v>
      </c>
    </row>
    <row r="18" customFormat="false" ht="15" hidden="false" customHeight="false" outlineLevel="0" collapsed="false">
      <c r="A18" s="33" t="n">
        <v>17</v>
      </c>
      <c r="B18" s="34" t="s">
        <v>113</v>
      </c>
      <c r="C18" s="35"/>
      <c r="D18" s="34" t="s">
        <v>114</v>
      </c>
      <c r="E18" s="35" t="n">
        <v>9843719065</v>
      </c>
      <c r="F18" s="34" t="s">
        <v>81</v>
      </c>
      <c r="G18" s="36" t="n">
        <v>135</v>
      </c>
      <c r="H18" s="34" t="s">
        <v>82</v>
      </c>
      <c r="I18" s="41" t="n">
        <v>950</v>
      </c>
      <c r="J18" s="41" t="n">
        <f aca="false">I18+0.13*I18</f>
        <v>1073.5</v>
      </c>
      <c r="K18" s="41" t="n">
        <f aca="false">G18*J18</f>
        <v>144922.5</v>
      </c>
      <c r="L18" s="38" t="n">
        <v>44091</v>
      </c>
      <c r="M18" s="35"/>
      <c r="N18" s="34" t="s">
        <v>87</v>
      </c>
    </row>
    <row r="19" customFormat="false" ht="15" hidden="false" customHeight="false" outlineLevel="0" collapsed="false">
      <c r="A19" s="33" t="n">
        <v>18</v>
      </c>
      <c r="B19" s="34" t="s">
        <v>115</v>
      </c>
      <c r="C19" s="35"/>
      <c r="D19" s="34" t="s">
        <v>116</v>
      </c>
      <c r="E19" s="35" t="n">
        <v>9851044778</v>
      </c>
      <c r="F19" s="34" t="s">
        <v>81</v>
      </c>
      <c r="G19" s="36" t="n">
        <v>60</v>
      </c>
      <c r="H19" s="34" t="s">
        <v>98</v>
      </c>
      <c r="I19" s="41" t="n">
        <v>850</v>
      </c>
      <c r="J19" s="41" t="n">
        <f aca="false">I19+0.13*I19</f>
        <v>960.5</v>
      </c>
      <c r="K19" s="41" t="n">
        <f aca="false">G19*J19</f>
        <v>57630</v>
      </c>
      <c r="L19" s="43" t="n">
        <v>44108</v>
      </c>
      <c r="M19" s="35"/>
      <c r="N19" s="34" t="s">
        <v>83</v>
      </c>
    </row>
    <row r="20" customFormat="false" ht="15" hidden="false" customHeight="false" outlineLevel="0" collapsed="false">
      <c r="A20" s="33" t="n">
        <v>19</v>
      </c>
      <c r="B20" s="35"/>
      <c r="C20" s="34" t="s">
        <v>117</v>
      </c>
      <c r="D20" s="34" t="s">
        <v>118</v>
      </c>
      <c r="E20" s="35" t="n">
        <v>9808066869</v>
      </c>
      <c r="F20" s="34" t="s">
        <v>81</v>
      </c>
      <c r="G20" s="36" t="n">
        <v>150</v>
      </c>
      <c r="H20" s="34" t="s">
        <v>98</v>
      </c>
      <c r="I20" s="37" t="n">
        <v>800</v>
      </c>
      <c r="J20" s="41" t="n">
        <f aca="false">I20+0.13*I20</f>
        <v>904</v>
      </c>
      <c r="K20" s="41" t="n">
        <f aca="false">G20*J20</f>
        <v>135600</v>
      </c>
      <c r="L20" s="38" t="n">
        <v>44108</v>
      </c>
      <c r="M20" s="35"/>
      <c r="N20" s="34" t="s">
        <v>87</v>
      </c>
    </row>
    <row r="21" customFormat="false" ht="15" hidden="false" customHeight="false" outlineLevel="0" collapsed="false">
      <c r="A21" s="33" t="n">
        <v>20</v>
      </c>
      <c r="B21" s="35"/>
      <c r="C21" s="34" t="s">
        <v>84</v>
      </c>
      <c r="D21" s="34" t="s">
        <v>85</v>
      </c>
      <c r="E21" s="35" t="n">
        <v>9852027264</v>
      </c>
      <c r="F21" s="34" t="s">
        <v>81</v>
      </c>
      <c r="G21" s="36" t="n">
        <v>200</v>
      </c>
      <c r="H21" s="34" t="s">
        <v>86</v>
      </c>
      <c r="I21" s="41" t="n">
        <v>2200</v>
      </c>
      <c r="J21" s="41" t="n">
        <f aca="false">I21+0.13*I21</f>
        <v>2486</v>
      </c>
      <c r="K21" s="41" t="n">
        <f aca="false">G21*J21</f>
        <v>497200</v>
      </c>
      <c r="L21" s="38" t="n">
        <v>44140</v>
      </c>
      <c r="M21" s="35"/>
      <c r="N21" s="34" t="s">
        <v>87</v>
      </c>
    </row>
    <row r="22" customFormat="false" ht="15" hidden="false" customHeight="false" outlineLevel="0" collapsed="false">
      <c r="A22" s="33" t="n">
        <v>21</v>
      </c>
      <c r="B22" s="35"/>
      <c r="C22" s="34" t="s">
        <v>119</v>
      </c>
      <c r="D22" s="34" t="s">
        <v>120</v>
      </c>
      <c r="E22" s="35" t="n">
        <v>9851116344</v>
      </c>
      <c r="F22" s="34" t="s">
        <v>81</v>
      </c>
      <c r="G22" s="36" t="n">
        <v>10</v>
      </c>
      <c r="H22" s="34" t="s">
        <v>98</v>
      </c>
      <c r="I22" s="41" t="n">
        <v>2900</v>
      </c>
      <c r="J22" s="41" t="n">
        <f aca="false">I22+0.13*I22</f>
        <v>3277</v>
      </c>
      <c r="K22" s="41" t="n">
        <f aca="false">G22*J22</f>
        <v>32770</v>
      </c>
      <c r="L22" s="38" t="n">
        <v>44116</v>
      </c>
      <c r="M22" s="35"/>
      <c r="N22" s="34" t="s">
        <v>121</v>
      </c>
      <c r="O22" s="44" t="s">
        <v>122</v>
      </c>
    </row>
    <row r="23" customFormat="false" ht="15" hidden="false" customHeight="false" outlineLevel="0" collapsed="false">
      <c r="A23" s="33" t="n">
        <v>22</v>
      </c>
      <c r="B23" s="35" t="s">
        <v>45</v>
      </c>
      <c r="C23" s="34"/>
      <c r="D23" s="34" t="s">
        <v>123</v>
      </c>
      <c r="E23" s="35" t="n">
        <v>9841463010</v>
      </c>
      <c r="F23" s="34" t="s">
        <v>81</v>
      </c>
      <c r="G23" s="36" t="n">
        <v>35</v>
      </c>
      <c r="H23" s="34" t="s">
        <v>98</v>
      </c>
      <c r="I23" s="41" t="n">
        <v>1400</v>
      </c>
      <c r="J23" s="41" t="n">
        <f aca="false">I23+0.13*I23</f>
        <v>1582</v>
      </c>
      <c r="K23" s="41" t="n">
        <f aca="false">G23*J23</f>
        <v>55370</v>
      </c>
      <c r="L23" s="38" t="n">
        <v>44155</v>
      </c>
      <c r="M23" s="35"/>
      <c r="N23" s="34" t="s">
        <v>83</v>
      </c>
      <c r="O23" s="44"/>
    </row>
    <row r="24" customFormat="false" ht="15" hidden="false" customHeight="false" outlineLevel="0" collapsed="false">
      <c r="A24" s="33" t="n">
        <v>23</v>
      </c>
      <c r="B24" s="34" t="s">
        <v>124</v>
      </c>
      <c r="C24" s="34" t="s">
        <v>22</v>
      </c>
      <c r="D24" s="34" t="s">
        <v>125</v>
      </c>
      <c r="E24" s="35" t="n">
        <v>9843075023</v>
      </c>
      <c r="F24" s="34" t="s">
        <v>81</v>
      </c>
      <c r="G24" s="36" t="n">
        <v>130</v>
      </c>
      <c r="H24" s="34" t="s">
        <v>82</v>
      </c>
      <c r="I24" s="41" t="n">
        <v>900</v>
      </c>
      <c r="J24" s="41" t="n">
        <f aca="false">I24+0.13*I24</f>
        <v>1017</v>
      </c>
      <c r="K24" s="41" t="n">
        <f aca="false">G24*J24</f>
        <v>132210</v>
      </c>
      <c r="L24" s="38" t="n">
        <v>44157</v>
      </c>
      <c r="M24" s="35"/>
      <c r="N24" s="34" t="s">
        <v>87</v>
      </c>
      <c r="O24" s="44"/>
    </row>
    <row r="25" customFormat="false" ht="15" hidden="false" customHeight="false" outlineLevel="0" collapsed="false">
      <c r="A25" s="33" t="n">
        <v>24</v>
      </c>
      <c r="B25" s="34" t="s">
        <v>111</v>
      </c>
      <c r="C25" s="35"/>
      <c r="D25" s="34" t="s">
        <v>112</v>
      </c>
      <c r="E25" s="35" t="n">
        <v>9808005443</v>
      </c>
      <c r="F25" s="34" t="s">
        <v>81</v>
      </c>
      <c r="G25" s="36" t="n">
        <v>18</v>
      </c>
      <c r="H25" s="34" t="s">
        <v>98</v>
      </c>
      <c r="I25" s="41" t="n">
        <v>1550</v>
      </c>
      <c r="J25" s="41" t="n">
        <f aca="false">I25+0.13*I25</f>
        <v>1751.5</v>
      </c>
      <c r="K25" s="41" t="n">
        <f aca="false">G25*J25</f>
        <v>31527</v>
      </c>
      <c r="L25" s="38" t="n">
        <v>44118</v>
      </c>
      <c r="M25" s="35"/>
      <c r="N25" s="34" t="s">
        <v>87</v>
      </c>
    </row>
    <row r="26" customFormat="false" ht="15" hidden="false" customHeight="false" outlineLevel="0" collapsed="false">
      <c r="A26" s="33" t="n">
        <v>25</v>
      </c>
      <c r="B26" s="34" t="s">
        <v>126</v>
      </c>
      <c r="C26" s="34" t="s">
        <v>127</v>
      </c>
      <c r="D26" s="34" t="s">
        <v>128</v>
      </c>
      <c r="E26" s="35" t="n">
        <v>9802016200</v>
      </c>
      <c r="F26" s="34" t="s">
        <v>81</v>
      </c>
      <c r="G26" s="36" t="n">
        <v>200</v>
      </c>
      <c r="H26" s="34" t="s">
        <v>129</v>
      </c>
      <c r="I26" s="41" t="n">
        <v>1600</v>
      </c>
      <c r="J26" s="41" t="n">
        <f aca="false">I26+0.13*I26</f>
        <v>1808</v>
      </c>
      <c r="K26" s="41" t="n">
        <f aca="false">G26*J26</f>
        <v>361600</v>
      </c>
      <c r="L26" s="38" t="n">
        <v>44166</v>
      </c>
      <c r="M26" s="35"/>
      <c r="N26" s="34" t="s">
        <v>87</v>
      </c>
    </row>
    <row r="27" customFormat="false" ht="15" hidden="false" customHeight="false" outlineLevel="0" collapsed="false">
      <c r="A27" s="33" t="n">
        <v>26</v>
      </c>
      <c r="B27" s="34" t="s">
        <v>130</v>
      </c>
      <c r="C27" s="35"/>
      <c r="D27" s="34" t="s">
        <v>131</v>
      </c>
      <c r="E27" s="35" t="n">
        <v>9843741442</v>
      </c>
      <c r="F27" s="34" t="s">
        <v>81</v>
      </c>
      <c r="G27" s="36" t="n">
        <v>14</v>
      </c>
      <c r="H27" s="34" t="s">
        <v>98</v>
      </c>
      <c r="I27" s="37" t="n">
        <f aca="false">J27/1.13</f>
        <v>1769.91150442478</v>
      </c>
      <c r="J27" s="37" t="n">
        <v>2000</v>
      </c>
      <c r="K27" s="41" t="n">
        <f aca="false">G27*J27</f>
        <v>28000</v>
      </c>
      <c r="L27" s="38" t="n">
        <v>44189</v>
      </c>
      <c r="M27" s="35"/>
      <c r="N27" s="34" t="s">
        <v>87</v>
      </c>
    </row>
    <row r="28" customFormat="false" ht="15" hidden="false" customHeight="false" outlineLevel="0" collapsed="false">
      <c r="A28" s="33" t="n">
        <v>27</v>
      </c>
      <c r="B28" s="34" t="s">
        <v>132</v>
      </c>
      <c r="C28" s="34" t="s">
        <v>133</v>
      </c>
      <c r="D28" s="34" t="s">
        <v>134</v>
      </c>
      <c r="E28" s="35" t="n">
        <v>9801123132</v>
      </c>
      <c r="F28" s="34" t="s">
        <v>81</v>
      </c>
      <c r="G28" s="36" t="n">
        <v>25</v>
      </c>
      <c r="H28" s="34" t="s">
        <v>82</v>
      </c>
      <c r="I28" s="41" t="n">
        <v>1250</v>
      </c>
      <c r="J28" s="37" t="n">
        <f aca="false">I28+0.13*I28</f>
        <v>1412.5</v>
      </c>
      <c r="K28" s="41" t="n">
        <f aca="false">G28*J28</f>
        <v>35312.5</v>
      </c>
      <c r="L28" s="38" t="n">
        <v>44202</v>
      </c>
      <c r="M28" s="35"/>
      <c r="N28" s="34" t="s">
        <v>87</v>
      </c>
    </row>
    <row r="29" customFormat="false" ht="15" hidden="false" customHeight="false" outlineLevel="0" collapsed="false">
      <c r="A29" s="33" t="n">
        <v>28</v>
      </c>
      <c r="B29" s="34" t="s">
        <v>135</v>
      </c>
      <c r="C29" s="34" t="s">
        <v>32</v>
      </c>
      <c r="D29" s="34" t="s">
        <v>136</v>
      </c>
      <c r="E29" s="35" t="n">
        <v>9857016875</v>
      </c>
      <c r="F29" s="34" t="s">
        <v>81</v>
      </c>
      <c r="G29" s="36" t="n">
        <v>95</v>
      </c>
      <c r="H29" s="34" t="s">
        <v>82</v>
      </c>
      <c r="I29" s="41" t="n">
        <v>1100</v>
      </c>
      <c r="J29" s="37" t="n">
        <f aca="false">I29+0.13*I29</f>
        <v>1243</v>
      </c>
      <c r="K29" s="41" t="n">
        <f aca="false">G29*J29</f>
        <v>118085</v>
      </c>
      <c r="L29" s="38" t="n">
        <v>44215</v>
      </c>
      <c r="M29" s="35"/>
      <c r="N29" s="34" t="s">
        <v>87</v>
      </c>
    </row>
    <row r="30" customFormat="false" ht="15" hidden="false" customHeight="false" outlineLevel="0" collapsed="false">
      <c r="A30" s="33" t="n">
        <v>29</v>
      </c>
      <c r="B30" s="34" t="s">
        <v>33</v>
      </c>
      <c r="C30" s="35"/>
      <c r="D30" s="34" t="s">
        <v>137</v>
      </c>
      <c r="E30" s="35" t="n">
        <v>9801879252</v>
      </c>
      <c r="F30" s="34" t="s">
        <v>81</v>
      </c>
      <c r="G30" s="36" t="n">
        <v>50</v>
      </c>
      <c r="H30" s="34" t="s">
        <v>82</v>
      </c>
      <c r="I30" s="41" t="n">
        <v>1100</v>
      </c>
      <c r="J30" s="37" t="n">
        <f aca="false">I30+0.13*I30</f>
        <v>1243</v>
      </c>
      <c r="K30" s="41" t="n">
        <f aca="false">G30*J30</f>
        <v>62150</v>
      </c>
      <c r="L30" s="38" t="n">
        <v>44224</v>
      </c>
      <c r="M30" s="35"/>
      <c r="N30" s="34" t="s">
        <v>83</v>
      </c>
    </row>
    <row r="31" customFormat="false" ht="15" hidden="false" customHeight="false" outlineLevel="0" collapsed="false">
      <c r="A31" s="33" t="n">
        <v>30</v>
      </c>
      <c r="B31" s="34" t="s">
        <v>39</v>
      </c>
      <c r="C31" s="35"/>
      <c r="D31" s="34" t="s">
        <v>138</v>
      </c>
      <c r="E31" s="35" t="n">
        <v>9851148995</v>
      </c>
      <c r="F31" s="34" t="s">
        <v>81</v>
      </c>
      <c r="G31" s="36" t="n">
        <v>50</v>
      </c>
      <c r="H31" s="34" t="s">
        <v>82</v>
      </c>
      <c r="I31" s="41" t="n">
        <v>1550</v>
      </c>
      <c r="J31" s="37" t="n">
        <f aca="false">I31+0.13*I31</f>
        <v>1751.5</v>
      </c>
      <c r="K31" s="41" t="n">
        <f aca="false">G31*J31</f>
        <v>87575</v>
      </c>
      <c r="L31" s="38" t="n">
        <v>44209</v>
      </c>
      <c r="M31" s="35"/>
      <c r="N31" s="34" t="s">
        <v>83</v>
      </c>
    </row>
    <row r="32" customFormat="false" ht="15" hidden="false" customHeight="false" outlineLevel="0" collapsed="false">
      <c r="A32" s="33" t="n">
        <v>31</v>
      </c>
      <c r="B32" s="34" t="s">
        <v>139</v>
      </c>
      <c r="C32" s="34" t="s">
        <v>140</v>
      </c>
      <c r="D32" s="34" t="s">
        <v>141</v>
      </c>
      <c r="E32" s="35" t="n">
        <v>9851112001</v>
      </c>
      <c r="F32" s="34" t="s">
        <v>81</v>
      </c>
      <c r="G32" s="36" t="n">
        <v>40</v>
      </c>
      <c r="H32" s="34" t="s">
        <v>82</v>
      </c>
      <c r="I32" s="41" t="n">
        <v>1000</v>
      </c>
      <c r="J32" s="37" t="n">
        <f aca="false">I32+0.13*I32</f>
        <v>1130</v>
      </c>
      <c r="K32" s="41" t="n">
        <f aca="false">G32*J32</f>
        <v>45200</v>
      </c>
      <c r="L32" s="38" t="n">
        <v>44209</v>
      </c>
      <c r="M32" s="35"/>
      <c r="N32" s="34" t="s">
        <v>87</v>
      </c>
    </row>
    <row r="33" customFormat="false" ht="15" hidden="false" customHeight="false" outlineLevel="0" collapsed="false">
      <c r="A33" s="33" t="n">
        <v>32</v>
      </c>
      <c r="B33" s="34" t="s">
        <v>142</v>
      </c>
      <c r="C33" s="34" t="s">
        <v>26</v>
      </c>
      <c r="D33" s="34" t="s">
        <v>91</v>
      </c>
      <c r="E33" s="35" t="n">
        <v>9851106109</v>
      </c>
      <c r="F33" s="34" t="s">
        <v>81</v>
      </c>
      <c r="G33" s="36" t="n">
        <v>50</v>
      </c>
      <c r="H33" s="34" t="s">
        <v>82</v>
      </c>
      <c r="I33" s="41" t="n">
        <v>1100</v>
      </c>
      <c r="J33" s="37" t="n">
        <f aca="false">I33+0.13*I33</f>
        <v>1243</v>
      </c>
      <c r="K33" s="41" t="n">
        <f aca="false">G33*J33</f>
        <v>62150</v>
      </c>
      <c r="L33" s="38" t="n">
        <v>44241</v>
      </c>
      <c r="M33" s="35"/>
      <c r="N33" s="34" t="s">
        <v>83</v>
      </c>
    </row>
    <row r="34" customFormat="false" ht="15" hidden="false" customHeight="false" outlineLevel="0" collapsed="false">
      <c r="A34" s="33" t="n">
        <v>33</v>
      </c>
      <c r="B34" s="39" t="s">
        <v>143</v>
      </c>
      <c r="C34" s="35"/>
      <c r="D34" s="39" t="s">
        <v>144</v>
      </c>
      <c r="E34" s="35" t="n">
        <v>14414166</v>
      </c>
      <c r="F34" s="34" t="s">
        <v>81</v>
      </c>
      <c r="G34" s="36" t="n">
        <v>60</v>
      </c>
      <c r="H34" s="34" t="s">
        <v>82</v>
      </c>
      <c r="I34" s="37" t="n">
        <v>1250</v>
      </c>
      <c r="J34" s="37" t="n">
        <f aca="false">I34+0.13*I34</f>
        <v>1412.5</v>
      </c>
      <c r="K34" s="37" t="n">
        <f aca="false">G34*J34</f>
        <v>84750</v>
      </c>
      <c r="L34" s="38" t="n">
        <v>44252</v>
      </c>
      <c r="M34" s="35"/>
      <c r="N34" s="39" t="s">
        <v>83</v>
      </c>
    </row>
    <row r="35" customFormat="false" ht="15" hidden="false" customHeight="false" outlineLevel="0" collapsed="false">
      <c r="A35" s="33" t="n">
        <v>34</v>
      </c>
      <c r="B35" s="34" t="s">
        <v>145</v>
      </c>
      <c r="C35" s="35"/>
      <c r="D35" s="39" t="s">
        <v>146</v>
      </c>
      <c r="E35" s="35" t="n">
        <v>9801116169</v>
      </c>
      <c r="F35" s="34" t="s">
        <v>81</v>
      </c>
      <c r="G35" s="36" t="n">
        <v>65</v>
      </c>
      <c r="H35" s="34" t="s">
        <v>82</v>
      </c>
      <c r="I35" s="37" t="n">
        <v>1250</v>
      </c>
      <c r="J35" s="37" t="n">
        <f aca="false">I35+0.13*I35</f>
        <v>1412.5</v>
      </c>
      <c r="K35" s="37" t="n">
        <f aca="false">G35*J35</f>
        <v>91812.5</v>
      </c>
      <c r="L35" s="38" t="n">
        <v>44252</v>
      </c>
      <c r="M35" s="35"/>
      <c r="N35" s="39" t="s">
        <v>83</v>
      </c>
    </row>
    <row r="36" customFormat="false" ht="15" hidden="false" customHeight="false" outlineLevel="0" collapsed="false">
      <c r="A36" s="33" t="n">
        <v>35</v>
      </c>
      <c r="B36" s="39" t="s">
        <v>147</v>
      </c>
      <c r="C36" s="35"/>
      <c r="D36" s="39" t="s">
        <v>148</v>
      </c>
      <c r="E36" s="35" t="n">
        <v>9841731187</v>
      </c>
      <c r="F36" s="34" t="s">
        <v>81</v>
      </c>
      <c r="G36" s="36" t="n">
        <v>12</v>
      </c>
      <c r="H36" s="39" t="s">
        <v>98</v>
      </c>
      <c r="I36" s="37" t="n">
        <v>1300</v>
      </c>
      <c r="J36" s="37" t="n">
        <f aca="false">I36+0.13*I36</f>
        <v>1469</v>
      </c>
      <c r="K36" s="37" t="n">
        <f aca="false">G36*J36</f>
        <v>17628</v>
      </c>
      <c r="L36" s="38" t="n">
        <v>44262</v>
      </c>
      <c r="M36" s="35"/>
      <c r="N36" s="39" t="s">
        <v>83</v>
      </c>
    </row>
    <row r="37" customFormat="false" ht="15" hidden="false" customHeight="false" outlineLevel="0" collapsed="false">
      <c r="A37" s="33" t="n">
        <v>36</v>
      </c>
      <c r="B37" s="39" t="s">
        <v>149</v>
      </c>
      <c r="C37" s="35"/>
      <c r="D37" s="39" t="s">
        <v>150</v>
      </c>
      <c r="E37" s="42" t="n">
        <v>9856042311</v>
      </c>
      <c r="F37" s="34" t="s">
        <v>81</v>
      </c>
      <c r="G37" s="36" t="n">
        <v>185</v>
      </c>
      <c r="H37" s="34" t="s">
        <v>82</v>
      </c>
      <c r="I37" s="37" t="n">
        <v>1600</v>
      </c>
      <c r="J37" s="37" t="n">
        <f aca="false">I37+0.13*I37</f>
        <v>1808</v>
      </c>
      <c r="K37" s="37" t="n">
        <f aca="false">G37*J37</f>
        <v>334480</v>
      </c>
      <c r="L37" s="38" t="n">
        <v>44273</v>
      </c>
      <c r="M37" s="35"/>
      <c r="N37" s="39" t="s">
        <v>151</v>
      </c>
    </row>
    <row r="38" customFormat="false" ht="15" hidden="false" customHeight="false" outlineLevel="0" collapsed="false">
      <c r="A38" s="33" t="n">
        <v>37</v>
      </c>
      <c r="B38" s="39" t="s">
        <v>152</v>
      </c>
      <c r="C38" s="35"/>
      <c r="D38" s="35" t="s">
        <v>153</v>
      </c>
      <c r="E38" s="35" t="n">
        <v>9848909093</v>
      </c>
      <c r="F38" s="34" t="s">
        <v>81</v>
      </c>
      <c r="G38" s="36" t="n">
        <v>55</v>
      </c>
      <c r="H38" s="34" t="s">
        <v>82</v>
      </c>
      <c r="I38" s="37" t="n">
        <v>1100</v>
      </c>
      <c r="J38" s="37" t="n">
        <f aca="false">I38+0.13*I38</f>
        <v>1243</v>
      </c>
      <c r="K38" s="37" t="n">
        <f aca="false">G38*J38</f>
        <v>68365</v>
      </c>
      <c r="L38" s="38" t="n">
        <v>44273</v>
      </c>
      <c r="M38" s="35"/>
      <c r="N38" s="39" t="s">
        <v>83</v>
      </c>
    </row>
    <row r="39" customFormat="false" ht="15" hidden="false" customHeight="false" outlineLevel="0" collapsed="false">
      <c r="A39" s="33" t="n">
        <v>38</v>
      </c>
      <c r="B39" s="39" t="s">
        <v>154</v>
      </c>
      <c r="C39" s="35"/>
      <c r="D39" s="35"/>
      <c r="E39" s="35"/>
      <c r="F39" s="34" t="s">
        <v>81</v>
      </c>
      <c r="G39" s="36" t="n">
        <v>1800</v>
      </c>
      <c r="H39" s="39" t="s">
        <v>155</v>
      </c>
      <c r="I39" s="37" t="n">
        <v>400</v>
      </c>
      <c r="J39" s="37" t="n">
        <f aca="false">I39+0.13*I39</f>
        <v>452</v>
      </c>
      <c r="K39" s="37" t="n">
        <f aca="false">G39*J39</f>
        <v>813600</v>
      </c>
      <c r="L39" s="38" t="n">
        <v>44281</v>
      </c>
      <c r="M39" s="35"/>
      <c r="N39" s="39" t="s">
        <v>83</v>
      </c>
    </row>
    <row r="40" customFormat="false" ht="15" hidden="false" customHeight="false" outlineLevel="0" collapsed="false">
      <c r="A40" s="33" t="n">
        <v>39</v>
      </c>
      <c r="B40" s="39" t="s">
        <v>156</v>
      </c>
      <c r="C40" s="35"/>
      <c r="D40" s="35"/>
      <c r="E40" s="35"/>
      <c r="F40" s="34" t="s">
        <v>81</v>
      </c>
      <c r="G40" s="36" t="n">
        <v>60</v>
      </c>
      <c r="H40" s="39" t="s">
        <v>86</v>
      </c>
      <c r="I40" s="37" t="n">
        <v>3150</v>
      </c>
      <c r="J40" s="37" t="n">
        <f aca="false">I40+0.13*I40</f>
        <v>3559.5</v>
      </c>
      <c r="K40" s="37" t="n">
        <f aca="false">G40*J40</f>
        <v>213570</v>
      </c>
      <c r="L40" s="38" t="n">
        <v>44306</v>
      </c>
      <c r="M40" s="35"/>
      <c r="N40" s="39" t="s">
        <v>83</v>
      </c>
    </row>
    <row r="41" customFormat="false" ht="15" hidden="false" customHeight="false" outlineLevel="0" collapsed="false">
      <c r="A41" s="33" t="n">
        <v>40</v>
      </c>
      <c r="B41" s="39" t="s">
        <v>157</v>
      </c>
      <c r="C41" s="35"/>
      <c r="D41" s="35"/>
      <c r="E41" s="35"/>
      <c r="F41" s="35"/>
      <c r="G41" s="36"/>
      <c r="H41" s="35"/>
      <c r="I41" s="37"/>
      <c r="J41" s="37"/>
      <c r="K41" s="37"/>
      <c r="L41" s="35"/>
      <c r="M41" s="35"/>
      <c r="N41" s="35"/>
    </row>
    <row r="42" customFormat="false" ht="15" hidden="false" customHeight="false" outlineLevel="0" collapsed="false">
      <c r="A42" s="33" t="n">
        <v>41</v>
      </c>
      <c r="B42" s="39" t="s">
        <v>158</v>
      </c>
      <c r="C42" s="35"/>
      <c r="D42" s="35"/>
      <c r="E42" s="35"/>
      <c r="F42" s="35"/>
      <c r="G42" s="36"/>
      <c r="H42" s="35"/>
      <c r="I42" s="37"/>
      <c r="J42" s="37"/>
      <c r="K42" s="37"/>
      <c r="L42" s="35"/>
      <c r="M42" s="35"/>
      <c r="N42" s="35"/>
    </row>
    <row r="43" customFormat="false" ht="15.75" hidden="false" customHeight="false" outlineLevel="0" collapsed="false"/>
    <row r="44" customFormat="false" ht="15.75" hidden="false" customHeight="false" outlineLevel="0" collapsed="false">
      <c r="K44" s="45" t="n">
        <f aca="false">SUM(K2:K40)</f>
        <v>492149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99"/>
    <col collapsed="false" customWidth="true" hidden="false" outlineLevel="0" max="3" min="3" style="0" width="6.28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1" min="10" style="0" width="12.85"/>
    <col collapsed="false" customWidth="true" hidden="false" outlineLevel="0" max="12" min="12" style="0" width="11.28"/>
    <col collapsed="false" customWidth="true" hidden="false" outlineLevel="0" max="13" min="13" style="0" width="14.56"/>
    <col collapsed="false" customWidth="true" hidden="false" outlineLevel="0" max="14" min="14" style="0" width="12.85"/>
    <col collapsed="false" customWidth="true" hidden="false" outlineLevel="0" max="16" min="16" style="0" width="14.56"/>
  </cols>
  <sheetData>
    <row r="1" customFormat="false" ht="15.75" hidden="false" customHeight="false" outlineLevel="0" collapsed="false">
      <c r="A1" s="46" t="s">
        <v>159</v>
      </c>
      <c r="B1" s="46"/>
      <c r="C1" s="46"/>
      <c r="D1" s="46"/>
      <c r="E1" s="47"/>
      <c r="F1" s="47"/>
      <c r="G1" s="47"/>
      <c r="H1" s="47"/>
      <c r="I1" s="47"/>
      <c r="J1" s="47"/>
      <c r="K1" s="47"/>
      <c r="L1" s="47"/>
      <c r="M1" s="48"/>
    </row>
    <row r="2" customFormat="false" ht="15" hidden="false" customHeight="false" outlineLevel="0" collapsed="false">
      <c r="A2" s="49"/>
      <c r="B2" s="49"/>
      <c r="C2" s="49"/>
      <c r="D2" s="47"/>
      <c r="E2" s="47"/>
      <c r="F2" s="47"/>
      <c r="G2" s="47"/>
      <c r="H2" s="47"/>
      <c r="I2" s="47"/>
      <c r="J2" s="47"/>
      <c r="K2" s="47"/>
      <c r="L2" s="47"/>
      <c r="M2" s="48"/>
    </row>
    <row r="3" customFormat="false" ht="12.75" hidden="false" customHeight="false" outlineLevel="0" collapsed="false">
      <c r="A3" s="2"/>
      <c r="B3" s="47"/>
      <c r="C3" s="50" t="n">
        <v>43647</v>
      </c>
      <c r="D3" s="50" t="n">
        <v>43678</v>
      </c>
      <c r="E3" s="51" t="s">
        <v>5</v>
      </c>
      <c r="F3" s="51" t="s">
        <v>6</v>
      </c>
      <c r="G3" s="51" t="s">
        <v>7</v>
      </c>
      <c r="H3" s="51" t="s">
        <v>8</v>
      </c>
      <c r="I3" s="51" t="s">
        <v>9</v>
      </c>
      <c r="J3" s="51" t="s">
        <v>10</v>
      </c>
      <c r="K3" s="51" t="s">
        <v>11</v>
      </c>
      <c r="L3" s="51" t="s">
        <v>12</v>
      </c>
      <c r="M3" s="50" t="n">
        <v>43952</v>
      </c>
      <c r="N3" s="51" t="s">
        <v>14</v>
      </c>
      <c r="O3" s="51" t="s">
        <v>15</v>
      </c>
      <c r="P3" s="52" t="s">
        <v>18</v>
      </c>
    </row>
    <row r="4" customFormat="false" ht="12.75" hidden="false" customHeight="false" outlineLevel="0" collapsed="false">
      <c r="A4" s="53" t="s">
        <v>1</v>
      </c>
      <c r="B4" s="54" t="s">
        <v>160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51"/>
      <c r="P4" s="52"/>
    </row>
    <row r="5" customFormat="false" ht="12.75" hidden="false" customHeight="false" outlineLevel="0" collapsed="false">
      <c r="A5" s="55" t="n">
        <v>1</v>
      </c>
      <c r="B5" s="56" t="s">
        <v>16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 t="n">
        <v>807950</v>
      </c>
      <c r="P5" s="58" t="n">
        <v>807950</v>
      </c>
    </row>
    <row r="6" customFormat="false" ht="12.75" hidden="false" customHeight="false" outlineLevel="0" collapsed="false">
      <c r="A6" s="55" t="n">
        <v>2</v>
      </c>
      <c r="B6" s="56" t="s">
        <v>162</v>
      </c>
      <c r="C6" s="57"/>
      <c r="D6" s="57"/>
      <c r="E6" s="57"/>
      <c r="F6" s="57"/>
      <c r="G6" s="57"/>
      <c r="H6" s="57"/>
      <c r="I6" s="57" t="n">
        <v>90965</v>
      </c>
      <c r="J6" s="57"/>
      <c r="K6" s="57"/>
      <c r="L6" s="57"/>
      <c r="M6" s="57"/>
      <c r="N6" s="57"/>
      <c r="O6" s="57"/>
      <c r="P6" s="58" t="n">
        <v>90965</v>
      </c>
    </row>
    <row r="7" customFormat="false" ht="12.75" hidden="false" customHeight="false" outlineLevel="0" collapsed="false">
      <c r="A7" s="55" t="n">
        <v>3</v>
      </c>
      <c r="B7" s="56" t="s">
        <v>163</v>
      </c>
      <c r="C7" s="57"/>
      <c r="D7" s="57"/>
      <c r="E7" s="57" t="n">
        <v>63280</v>
      </c>
      <c r="F7" s="57"/>
      <c r="G7" s="57" t="n">
        <v>257075</v>
      </c>
      <c r="H7" s="57" t="n">
        <v>514150</v>
      </c>
      <c r="I7" s="57"/>
      <c r="J7" s="57"/>
      <c r="K7" s="57"/>
      <c r="L7" s="57"/>
      <c r="M7" s="57"/>
      <c r="N7" s="57"/>
      <c r="O7" s="57"/>
      <c r="P7" s="58" t="n">
        <v>1994450</v>
      </c>
    </row>
    <row r="8" customFormat="false" ht="12.75" hidden="false" customHeight="false" outlineLevel="0" collapsed="false">
      <c r="A8" s="55" t="n">
        <v>4</v>
      </c>
      <c r="B8" s="56" t="s">
        <v>164</v>
      </c>
      <c r="C8" s="57"/>
      <c r="D8" s="57"/>
      <c r="E8" s="57"/>
      <c r="F8" s="57" t="n">
        <v>66670</v>
      </c>
      <c r="G8" s="57" t="n">
        <v>132210</v>
      </c>
      <c r="H8" s="57" t="n">
        <v>319225</v>
      </c>
      <c r="I8" s="57" t="n">
        <v>198767</v>
      </c>
      <c r="J8" s="57" t="n">
        <v>320920</v>
      </c>
      <c r="K8" s="57" t="n">
        <v>441971.25</v>
      </c>
      <c r="L8" s="57"/>
      <c r="M8" s="57"/>
      <c r="N8" s="57"/>
      <c r="O8" s="57"/>
      <c r="P8" s="58" t="n">
        <v>1479763.25</v>
      </c>
    </row>
    <row r="9" customFormat="false" ht="12.75" hidden="false" customHeight="false" outlineLevel="0" collapsed="false">
      <c r="A9" s="55" t="n">
        <v>5</v>
      </c>
      <c r="B9" s="56" t="s">
        <v>165</v>
      </c>
      <c r="C9" s="57"/>
      <c r="D9" s="57"/>
      <c r="E9" s="57"/>
      <c r="F9" s="57"/>
      <c r="G9" s="57"/>
      <c r="H9" s="57" t="n">
        <v>6215</v>
      </c>
      <c r="I9" s="57" t="n">
        <v>0</v>
      </c>
      <c r="J9" s="57" t="n">
        <v>32000.02</v>
      </c>
      <c r="K9" s="57"/>
      <c r="L9" s="57"/>
      <c r="M9" s="57"/>
      <c r="N9" s="57"/>
      <c r="O9" s="57"/>
      <c r="P9" s="58" t="n">
        <v>38215.02</v>
      </c>
    </row>
    <row r="10" customFormat="false" ht="12.75" hidden="false" customHeight="false" outlineLevel="0" collapsed="false">
      <c r="A10" s="55" t="n">
        <v>6</v>
      </c>
      <c r="B10" s="56" t="s">
        <v>166</v>
      </c>
      <c r="C10" s="57"/>
      <c r="D10" s="57"/>
      <c r="E10" s="57" t="n">
        <v>85880</v>
      </c>
      <c r="F10" s="57"/>
      <c r="G10" s="57"/>
      <c r="H10" s="57" t="n">
        <v>49720</v>
      </c>
      <c r="I10" s="57" t="n">
        <v>62150</v>
      </c>
      <c r="J10" s="57"/>
      <c r="K10" s="57"/>
      <c r="L10" s="57"/>
      <c r="M10" s="57"/>
      <c r="N10" s="57"/>
      <c r="O10" s="57"/>
      <c r="P10" s="58" t="n">
        <v>197750</v>
      </c>
    </row>
    <row r="11" customFormat="false" ht="12.75" hidden="false" customHeight="false" outlineLevel="0" collapsed="false">
      <c r="A11" s="55" t="n">
        <v>7</v>
      </c>
      <c r="B11" s="56" t="s">
        <v>167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 t="n">
        <v>33900</v>
      </c>
      <c r="O11" s="57"/>
      <c r="P11" s="58" t="n">
        <v>33900</v>
      </c>
    </row>
    <row r="12" customFormat="false" ht="12.75" hidden="false" customHeight="false" outlineLevel="0" collapsed="false">
      <c r="A12" s="55" t="n">
        <v>8</v>
      </c>
      <c r="B12" s="56" t="s">
        <v>168</v>
      </c>
      <c r="C12" s="57"/>
      <c r="D12" s="57"/>
      <c r="E12" s="57"/>
      <c r="F12" s="57"/>
      <c r="G12" s="57"/>
      <c r="H12" s="57" t="n">
        <v>0</v>
      </c>
      <c r="I12" s="57" t="n">
        <v>0</v>
      </c>
      <c r="J12" s="57"/>
      <c r="K12" s="57"/>
      <c r="L12" s="57" t="n">
        <v>39550</v>
      </c>
      <c r="M12" s="57"/>
      <c r="N12" s="57"/>
      <c r="O12" s="57" t="n">
        <v>8757.5</v>
      </c>
      <c r="P12" s="58" t="n">
        <v>48307.5</v>
      </c>
    </row>
    <row r="13" customFormat="false" ht="13.5" hidden="false" customHeight="false" outlineLevel="0" collapsed="false"/>
    <row r="14" customFormat="false" ht="15.75" hidden="false" customHeight="false" outlineLevel="0" collapsed="false">
      <c r="N14" s="59" t="s">
        <v>169</v>
      </c>
      <c r="O14" s="59"/>
      <c r="P14" s="60" t="n">
        <f aca="false">SUM(P5:P12)</f>
        <v>4691300.77</v>
      </c>
    </row>
    <row r="16" customFormat="false" ht="13.5" hidden="false" customHeight="false" outlineLevel="0" collapsed="false"/>
    <row r="17" customFormat="false" ht="15.75" hidden="false" customHeight="false" outlineLevel="0" collapsed="false">
      <c r="A17" s="46" t="s">
        <v>170</v>
      </c>
      <c r="B17" s="46"/>
      <c r="C17" s="46"/>
      <c r="D17" s="46"/>
    </row>
    <row r="18" customFormat="false" ht="12.75" hidden="false" customHeight="false" outlineLevel="0" collapsed="false">
      <c r="A18" s="2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12.75" hidden="false" customHeight="false" outlineLevel="0" collapsed="false">
      <c r="A19" s="2"/>
      <c r="B19" s="47"/>
      <c r="C19" s="61" t="n">
        <v>43647</v>
      </c>
      <c r="D19" s="61" t="n">
        <v>43678</v>
      </c>
      <c r="E19" s="62" t="s">
        <v>5</v>
      </c>
      <c r="F19" s="62" t="s">
        <v>6</v>
      </c>
      <c r="G19" s="62" t="s">
        <v>7</v>
      </c>
      <c r="H19" s="62" t="s">
        <v>8</v>
      </c>
      <c r="I19" s="62" t="s">
        <v>9</v>
      </c>
      <c r="J19" s="62" t="s">
        <v>10</v>
      </c>
      <c r="K19" s="62" t="s">
        <v>11</v>
      </c>
      <c r="L19" s="62" t="s">
        <v>12</v>
      </c>
      <c r="M19" s="61" t="n">
        <v>43952</v>
      </c>
      <c r="N19" s="62" t="s">
        <v>14</v>
      </c>
      <c r="O19" s="62" t="s">
        <v>15</v>
      </c>
      <c r="P19" s="63" t="s">
        <v>18</v>
      </c>
    </row>
    <row r="20" customFormat="false" ht="12.75" hidden="false" customHeight="false" outlineLevel="0" collapsed="false">
      <c r="A20" s="64" t="s">
        <v>1</v>
      </c>
      <c r="B20" s="58" t="s">
        <v>160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2"/>
      <c r="O20" s="62"/>
      <c r="P20" s="63"/>
    </row>
    <row r="21" customFormat="false" ht="12.75" hidden="false" customHeight="false" outlineLevel="0" collapsed="false">
      <c r="A21" s="55" t="n">
        <v>1</v>
      </c>
      <c r="B21" s="58" t="s">
        <v>161</v>
      </c>
      <c r="C21" s="57"/>
      <c r="D21" s="23" t="n">
        <v>501042</v>
      </c>
      <c r="E21" s="23" t="n">
        <v>168370</v>
      </c>
      <c r="F21" s="23"/>
      <c r="G21" s="23"/>
      <c r="H21" s="23"/>
      <c r="I21" s="23"/>
      <c r="J21" s="23"/>
      <c r="K21" s="23"/>
      <c r="L21" s="23"/>
      <c r="M21" s="23"/>
      <c r="N21" s="35"/>
      <c r="O21" s="35"/>
      <c r="P21" s="65" t="n">
        <v>669412</v>
      </c>
    </row>
    <row r="22" customFormat="false" ht="12.75" hidden="false" customHeight="false" outlineLevel="0" collapsed="false">
      <c r="A22" s="55" t="n">
        <v>2</v>
      </c>
      <c r="B22" s="58" t="s">
        <v>162</v>
      </c>
      <c r="C22" s="57"/>
      <c r="D22" s="23"/>
      <c r="E22" s="23"/>
      <c r="F22" s="23"/>
      <c r="G22" s="23"/>
      <c r="H22" s="23"/>
      <c r="I22" s="23" t="n">
        <v>118085</v>
      </c>
      <c r="J22" s="23"/>
      <c r="K22" s="23"/>
      <c r="L22" s="23"/>
      <c r="M22" s="23"/>
      <c r="N22" s="35"/>
      <c r="O22" s="35"/>
      <c r="P22" s="65" t="n">
        <v>118085</v>
      </c>
    </row>
    <row r="23" customFormat="false" ht="12.75" hidden="false" customHeight="false" outlineLevel="0" collapsed="false">
      <c r="A23" s="55" t="n">
        <v>3</v>
      </c>
      <c r="B23" s="58" t="s">
        <v>163</v>
      </c>
      <c r="C23" s="57"/>
      <c r="D23" s="23"/>
      <c r="E23" s="23" t="n">
        <v>537597.5</v>
      </c>
      <c r="F23" s="23" t="n">
        <v>32770</v>
      </c>
      <c r="G23" s="23" t="n">
        <v>187580</v>
      </c>
      <c r="H23" s="23"/>
      <c r="I23" s="23" t="n">
        <v>16800</v>
      </c>
      <c r="J23" s="23"/>
      <c r="K23" s="23"/>
      <c r="L23" s="23" t="n">
        <v>28476</v>
      </c>
      <c r="M23" s="23" t="n">
        <v>28476</v>
      </c>
      <c r="N23" s="35"/>
      <c r="O23" s="35"/>
      <c r="P23" s="65" t="n">
        <v>831699.5</v>
      </c>
    </row>
    <row r="24" customFormat="false" ht="12.75" hidden="false" customHeight="false" outlineLevel="0" collapsed="false">
      <c r="A24" s="55" t="n">
        <v>4</v>
      </c>
      <c r="B24" s="58" t="s">
        <v>171</v>
      </c>
      <c r="C24" s="57"/>
      <c r="D24" s="23"/>
      <c r="E24" s="23" t="n">
        <v>149000</v>
      </c>
      <c r="F24" s="23" t="n">
        <v>193230</v>
      </c>
      <c r="G24" s="23" t="n">
        <v>497200</v>
      </c>
      <c r="H24" s="23" t="n">
        <v>421127</v>
      </c>
      <c r="I24" s="23" t="n">
        <v>97462.5</v>
      </c>
      <c r="J24" s="23" t="n">
        <v>371487.5</v>
      </c>
      <c r="K24" s="23" t="n">
        <v>1234073</v>
      </c>
      <c r="L24" s="23" t="n">
        <v>213570</v>
      </c>
      <c r="M24" s="23"/>
      <c r="N24" s="35"/>
      <c r="O24" s="35"/>
      <c r="P24" s="65" t="n">
        <v>3177150</v>
      </c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N26" s="66" t="s">
        <v>169</v>
      </c>
      <c r="O26" s="66"/>
      <c r="P26" s="67" t="n">
        <f aca="false">SUM(P21:P24)</f>
        <v>4796346.5</v>
      </c>
    </row>
  </sheetData>
  <mergeCells count="32">
    <mergeCell ref="A1:D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N14:O14"/>
    <mergeCell ref="A17:D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N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68" width="14.7"/>
    <col collapsed="false" customWidth="true" hidden="false" outlineLevel="0" max="3" min="3" style="68" width="1.99"/>
    <col collapsed="false" customWidth="true" hidden="false" outlineLevel="0" max="4" min="4" style="0" width="13.41"/>
    <col collapsed="false" customWidth="true" hidden="false" outlineLevel="0" max="5" min="5" style="0" width="29.71"/>
    <col collapsed="false" customWidth="true" hidden="false" outlineLevel="0" max="6" min="6" style="68" width="12.85"/>
  </cols>
  <sheetData>
    <row r="1" customFormat="false" ht="13.5" hidden="false" customHeight="false" outlineLevel="0" collapsed="false">
      <c r="B1" s="69" t="s">
        <v>172</v>
      </c>
      <c r="C1" s="70"/>
      <c r="D1" s="69" t="s">
        <v>172</v>
      </c>
    </row>
    <row r="2" customFormat="false" ht="12.75" hidden="false" customHeight="false" outlineLevel="0" collapsed="false">
      <c r="A2" s="71" t="s">
        <v>173</v>
      </c>
      <c r="B2" s="72" t="n">
        <v>4642065.77</v>
      </c>
      <c r="C2" s="70"/>
      <c r="D2" s="73" t="n">
        <v>4921494.5</v>
      </c>
      <c r="E2" s="74" t="s">
        <v>174</v>
      </c>
      <c r="F2" s="75" t="s">
        <v>175</v>
      </c>
    </row>
    <row r="3" customFormat="false" ht="13.5" hidden="false" customHeight="false" outlineLevel="0" collapsed="false">
      <c r="A3" s="76" t="s">
        <v>176</v>
      </c>
      <c r="B3" s="77" t="n">
        <f aca="false">B2/12</f>
        <v>386838.814166667</v>
      </c>
      <c r="C3" s="70"/>
      <c r="D3" s="78" t="n">
        <f aca="false">D2/12</f>
        <v>410124.541666667</v>
      </c>
      <c r="E3" s="79" t="s">
        <v>176</v>
      </c>
    </row>
    <row r="4" customFormat="false" ht="13.5" hidden="false" customHeight="false" outlineLevel="0" collapsed="false">
      <c r="C4" s="80"/>
    </row>
    <row r="5" customFormat="false" ht="12.75" hidden="false" customHeight="false" outlineLevel="0" collapsed="false">
      <c r="A5" s="71" t="s">
        <v>177</v>
      </c>
      <c r="B5" s="72" t="n">
        <f aca="false">D2-B2</f>
        <v>279428.73</v>
      </c>
      <c r="C5" s="80"/>
    </row>
    <row r="6" customFormat="false" ht="12.75" hidden="false" customHeight="false" outlineLevel="0" collapsed="false">
      <c r="A6" s="81" t="s">
        <v>178</v>
      </c>
      <c r="B6" s="82" t="n">
        <f aca="false">D3-B3</f>
        <v>23285.7275</v>
      </c>
      <c r="C6" s="80"/>
    </row>
    <row r="7" customFormat="false" ht="13.5" hidden="false" customHeight="false" outlineLevel="0" collapsed="false">
      <c r="A7" s="76" t="s">
        <v>179</v>
      </c>
      <c r="B7" s="77" t="n">
        <f aca="false">B5/B2*100</f>
        <v>6.01949097330434</v>
      </c>
      <c r="C7" s="80"/>
    </row>
    <row r="8" customFormat="false" ht="12.75" hidden="false" customHeight="false" outlineLevel="0" collapsed="false">
      <c r="C8" s="80"/>
    </row>
    <row r="9" customFormat="false" ht="12.75" hidden="false" customHeight="false" outlineLevel="0" collapsed="false">
      <c r="C9" s="80"/>
    </row>
  </sheetData>
  <mergeCells count="1">
    <mergeCell ref="C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8:19:10Z</dcterms:created>
  <dc:creator>Sumit Bhazu Lama</dc:creator>
  <dc:description/>
  <dc:language>en-US</dc:language>
  <cp:lastModifiedBy>Sumit Lama</cp:lastModifiedBy>
  <dcterms:modified xsi:type="dcterms:W3CDTF">2021-05-07T09:51:34Z</dcterms:modified>
  <cp:revision>0</cp:revision>
  <dc:subject/>
  <dc:title/>
</cp:coreProperties>
</file>